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9" sheetId="10" state="visible" r:id="rId11"/>
    <sheet name="9-1" sheetId="11" state="visible" r:id="rId12"/>
    <sheet name="9-2" sheetId="12" state="visible" r:id="rId13"/>
    <sheet name="table 9 serious delinquenc" sheetId="13" state="visible" r:id="rId14"/>
    <sheet name="table 9 serious delinquenc-1" sheetId="14" state="visible" r:id="rId15"/>
    <sheet name="table 9 serious delinquenc-2" sheetId="15" state="visible" r:id="rId16"/>
    <sheet name="table 9 serious delinquenc-3" sheetId="16" state="visible" r:id="rId17"/>
    <sheet name="fannie mae announces secon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7">
  <si>
    <t xml:space="preserve">Exhibit Number</t>
  </si>
  <si>
    <t xml:space="preserve">Description of Exhibit</t>
  </si>
  <si>
    <t xml:space="preserve">Monthly summary release for March 2008 issued by Fannie Mae on April 25, 2008</t>
  </si>
  <si>
    <t xml:space="preserve">News release, dated April 18, 2008, announcing second quarter common and
preferred stock dividends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+</t>
  </si>
  <si>
    <t xml:space="preserve">and Other Guarantees</t>
  </si>
  <si>
    <t xml:space="preserve">-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[Table 4]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March 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October 2007</t>
  </si>
  <si>
    <t xml:space="preserve">November 2007</t>
  </si>
  <si>
    <t xml:space="preserve">15.4%</t>
  </si>
  <si>
    <t xml:space="preserve">December 2007</t>
  </si>
  <si>
    <t xml:space="preserve">24.7%</t>
  </si>
  <si>
    <t xml:space="preserve">Full Year 2007</t>
  </si>
  <si>
    <t xml:space="preserve">14.3%</t>
  </si>
  <si>
    <t xml:space="preserve">January 2008</t>
  </si>
  <si>
    <t xml:space="preserve">9.0%</t>
  </si>
  <si>
    <t xml:space="preserve">February 2008</t>
  </si>
  <si>
    <t xml:space="preserve">19.5%</t>
  </si>
  <si>
    <t xml:space="preserve">March 2008</t>
  </si>
  <si>
    <t xml:space="preserve">6.6%</t>
  </si>
  <si>
    <t xml:space="preserve">YTD 2008</t>
  </si>
  <si>
    <t xml:space="preserve">11.6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March 2007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1.1%</t>
  </si>
  <si>
    <t xml:space="preserve">(17.33</t>
  </si>
  <si>
    <t xml:space="preserve">%)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8,574</t>
  </si>
  <si>
    <t xml:space="preserve">)3</t>
  </si>
  <si>
    <t xml:space="preserve">%3</t>
  </si>
  <si>
    <t xml:space="preserve">(12.74</t>
  </si>
  <si>
    <t xml:space="preserve">%)3</t>
  </si>
  <si>
    <t xml:space="preserve">(15.6</t>
  </si>
  <si>
    <t xml:space="preserve">(13.07</t>
  </si>
  <si>
    <t xml:space="preserve">3.3%</t>
  </si>
  <si>
    <t xml:space="preserve">(12.14</t>
  </si>
  <si>
    <t xml:space="preserve">(0.1</t>
  </si>
  <si>
    <t xml:space="preserve">(15.72</t>
  </si>
  <si>
    <t xml:space="preserve">(4.8</t>
  </si>
  <si>
    <t xml:space="preserve">(12.20</t>
  </si>
  <si>
    <t xml:space="preserve">1.0%</t>
  </si>
  <si>
    <t xml:space="preserve">2.0%</t>
  </si>
  <si>
    <t xml:space="preserve">(14.93</t>
  </si>
  <si>
    <t xml:space="preserve">(0.7</t>
  </si>
  <si>
    <t xml:space="preserve">(13.26</t>
  </si>
  <si>
    <t xml:space="preserve">Fannie Mae</t>
  </si>
  <si>
    <t xml:space="preserve">Other</t>
  </si>
  <si>
    <t xml:space="preserve">Total Fannie Mae</t>
  </si>
  <si>
    <t xml:space="preserve">Total
          Fannie Mae MBS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4</t>
  </si>
  <si>
    <t xml:space="preserve">Guarantees</t>
  </si>
  <si>
    <t xml:space="preserve">Loans</t>
  </si>
  <si>
    <t xml:space="preserve">and Mortgage Loans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(15,707</t>
  </si>
  <si>
    <t xml:space="preserve">)5</t>
  </si>
  <si>
    <t xml:space="preserve">(10.03</t>
  </si>
  <si>
    <t xml:space="preserve">%)5</t>
  </si>
  <si>
    <t xml:space="preserve">%5</t>
  </si>
  <si>
    <t xml:space="preserve">(12.91</t>
  </si>
  <si>
    <t xml:space="preserve">21.1%</t>
  </si>
  <si>
    <t xml:space="preserve">(12.07</t>
  </si>
  <si>
    <t xml:space="preserve">27.1%</t>
  </si>
  <si>
    <t xml:space="preserve">(15.80</t>
  </si>
  <si>
    <t xml:space="preserve">15.2%</t>
  </si>
  <si>
    <t xml:space="preserve">(13.06</t>
  </si>
  <si>
    <t xml:space="preserve">11.1%</t>
  </si>
  <si>
    <t xml:space="preserve">(13.49</t>
  </si>
  <si>
    <t xml:space="preserve">21.4%</t>
  </si>
  <si>
    <t xml:space="preserve">(20.50</t>
  </si>
  <si>
    <t xml:space="preserve">5.9%</t>
  </si>
  <si>
    <t xml:space="preserve">(15.92</t>
  </si>
  <si>
    <t xml:space="preserve">12.6%</t>
  </si>
  <si>
    <t xml:space="preserve">Fannie
            Mae MBS in Portfolio</t>
  </si>
  <si>
    <t xml:space="preserve">Purchases</t>
  </si>
  <si>
    <t xml:space="preserve">Securitizations 7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Non-Fannie Mae</t>
  </si>
  <si>
    <t xml:space="preserve">Mortgage
            Securities</t>
  </si>
  <si>
    <t xml:space="preserve">Agency</t>
  </si>
  <si>
    <t xml:space="preserve">Non-Agency</t>
  </si>
  <si>
    <t xml:space="preserve">End
            Balance</t>
  </si>
  <si>
    <t xml:space="preserve">Liquid Investments</t>
  </si>
  <si>
    <t xml:space="preserve">  9 </t>
  </si>
  <si>
    <t xml:space="preserve">Original Maturity</t>
  </si>
  <si>
    <t xml:space="preserve">&lt;
              1 Year</t>
  </si>
  <si>
    <t xml:space="preserve">Original
              Maturity &gt; 1 Year</t>
  </si>
  <si>
    <t xml:space="preserve">Maturities and</t>
  </si>
  <si>
    <t xml:space="preserve">Foreign Exchange</t>
  </si>
  <si>
    <t xml:space="preserve">Issuances</t>
  </si>
  <si>
    <t xml:space="preserve">Redemptions</t>
  </si>
  <si>
    <t xml:space="preserve">Repurchases</t>
  </si>
  <si>
    <t xml:space="preserve">Adjustments 10</t>
  </si>
  <si>
    <t xml:space="preserve">$</t>
  </si>
  <si>
    <t xml:space="preserve"></t>
  </si>
  <si>
    <t xml:space="preserve">Total Debt</t>
  </si>
  <si>
    <t xml:space="preserve">Outstanding</t>
  </si>
  <si>
    <t xml:space="preserve"> TABLE 9. SERIOUS DELINQUENCY RATES</t>
  </si>
  <si>
    <t xml:space="preserve">Effective</t>
  </si>
  <si>
    <t xml:space="preserve">Market
            Value Sensitivity 12</t>
  </si>
  <si>
    <t xml:space="preserve">Duration Gap</t>
  </si>
  <si>
    <t xml:space="preserve">Rate Level</t>
  </si>
  <si>
    <t xml:space="preserve">Rate Slope</t>
  </si>
  <si>
    <t xml:space="preserve">(in months) 11</t>
  </si>
  <si>
    <t xml:space="preserve">Shock (50 bp)</t>
  </si>
  <si>
    <t xml:space="preserve">Shock (25 bp)</t>
  </si>
  <si>
    <t xml:space="preserve">(1%)</t>
  </si>
  <si>
    <t xml:space="preserve">0%</t>
  </si>
  <si>
    <t xml:space="preserve">(2%)</t>
  </si>
  <si>
    <t xml:space="preserve">(3%)</t>
  </si>
  <si>
    <t xml:space="preserve">Conventional
            Single-Family
            13</t>
  </si>
  <si>
    <t xml:space="preserve">Non-Credit</t>
  </si>
  <si>
    <t xml:space="preserve">Credit</t>
  </si>
  <si>
    <t xml:space="preserve">Enhanced 14</t>
  </si>
  <si>
    <t xml:space="preserve">Enhanced 15</t>
  </si>
  <si>
    <t xml:space="preserve">Total 16</t>
  </si>
  <si>
    <t xml:space="preserve">February 2007</t>
  </si>
  <si>
    <t xml:space="preserve">0.38%</t>
  </si>
  <si>
    <t xml:space="preserve">1.84%</t>
  </si>
  <si>
    <t xml:space="preserve">0.66%</t>
  </si>
  <si>
    <t xml:space="preserve">0.35%</t>
  </si>
  <si>
    <t xml:space="preserve">1.74%</t>
  </si>
  <si>
    <t xml:space="preserve">0.62%</t>
  </si>
  <si>
    <t xml:space="preserve">0.34%</t>
  </si>
  <si>
    <t xml:space="preserve">1.75%</t>
  </si>
  <si>
    <t xml:space="preserve">1.81%</t>
  </si>
  <si>
    <t xml:space="preserve">0.64%</t>
  </si>
  <si>
    <t xml:space="preserve">0.37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43%</t>
  </si>
  <si>
    <t xml:space="preserve">2.18%</t>
  </si>
  <si>
    <t xml:space="preserve">0.78%</t>
  </si>
  <si>
    <t xml:space="preserve">0.45%</t>
  </si>
  <si>
    <t xml:space="preserve">2.31%</t>
  </si>
  <si>
    <t xml:space="preserve">0.83%</t>
  </si>
  <si>
    <t xml:space="preserve">0.49%</t>
  </si>
  <si>
    <t xml:space="preserve">2.51%</t>
  </si>
  <si>
    <t xml:space="preserve">0.90%</t>
  </si>
  <si>
    <t xml:space="preserve">0.53%</t>
  </si>
  <si>
    <t xml:space="preserve">2.75%</t>
  </si>
  <si>
    <t xml:space="preserve">0.98%</t>
  </si>
  <si>
    <t xml:space="preserve">0.57%</t>
  </si>
  <si>
    <t xml:space="preserve">2.95%</t>
  </si>
  <si>
    <t xml:space="preserve">1.06%</t>
  </si>
  <si>
    <t xml:space="preserve">0.60%</t>
  </si>
  <si>
    <t xml:space="preserve">3.04%</t>
  </si>
  <si>
    <t xml:space="preserve">1.10%</t>
  </si>
  <si>
    <t xml:space="preserve">Multifamily</t>
  </si>
  <si>
    <t xml:space="preserve">Total 17</t>
  </si>
  <si>
    <t xml:space="preserve">0.10%</t>
  </si>
  <si>
    <t xml:space="preserve">0.09%</t>
  </si>
  <si>
    <t xml:space="preserve">0.11%</t>
  </si>
  <si>
    <t xml:space="preserve">0.06%</t>
  </si>
  <si>
    <t xml:space="preserve">0.08%</t>
  </si>
  <si>
    <t xml:space="preserve">0.07%</t>
  </si>
  <si>
    <t xml:space="preserve">Media Hotline: 1-888-326-6694
Resource Center: 1-800-732-6643</t>
  </si>
  <si>
    <t xml:space="preserve"> Fannie Mae Announces Second Quarter Common and Preferred Stock Dividends</t>
  </si>
  <si>
    <t xml:space="preserve">Outstanding Preferred</t>
  </si>
  <si>
    <t xml:space="preserve">Dividend Payment</t>
  </si>
  <si>
    <t xml:space="preserve">Stock</t>
  </si>
  <si>
    <t xml:space="preserve">Per Share</t>
  </si>
  <si>
    <t xml:space="preserve">Series D</t>
  </si>
  <si>
    <t xml:space="preserve">Series E</t>
  </si>
  <si>
    <t xml:space="preserve">Series F</t>
  </si>
  <si>
    <t xml:space="preserve">Series G</t>
  </si>
  <si>
    <t xml:space="preserve">Series H</t>
  </si>
  <si>
    <t xml:space="preserve">Series I</t>
  </si>
  <si>
    <t xml:space="preserve">Series L</t>
  </si>
  <si>
    <t xml:space="preserve">Series M</t>
  </si>
  <si>
    <t xml:space="preserve">Series N</t>
  </si>
  <si>
    <t xml:space="preserve">Series O</t>
  </si>
  <si>
    <t xml:space="preserve">Series P</t>
  </si>
  <si>
    <t xml:space="preserve">Series Q</t>
  </si>
  <si>
    <t xml:space="preserve">Series R</t>
  </si>
  <si>
    <t xml:space="preserve">Series S</t>
  </si>
  <si>
    <t xml:space="preserve">Convertible Series
2004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  <numFmt numFmtId="169" formatCode="\(#,##0_);[RED]\(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8.8"/>
  </cols>
  <sheetData>
    <row r="3" customFormat="false" ht="15" hidden="false" customHeight="false" outlineLevel="0" collapsed="false">
      <c r="A3" s="0" t="s">
        <v>0</v>
      </c>
      <c r="C3" s="0" t="s">
        <v>1</v>
      </c>
    </row>
    <row r="5" customFormat="false" ht="15" hidden="false" customHeight="false" outlineLevel="0" collapsed="false">
      <c r="A5" s="1" t="n">
        <v>99.1</v>
      </c>
      <c r="C5" s="0" t="s">
        <v>2</v>
      </c>
    </row>
    <row r="6" customFormat="false" ht="15" hidden="false" customHeight="false" outlineLevel="0" collapsed="false">
      <c r="A6" s="1" t="n">
        <v>99.2</v>
      </c>
      <c r="C6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3" t="s">
        <v>160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5" t="s">
        <v>161</v>
      </c>
      <c r="D5" s="15"/>
    </row>
    <row r="6" customFormat="false" ht="15" hidden="false" customHeight="true" outlineLevel="0" collapsed="false">
      <c r="C6" s="14" t="s">
        <v>162</v>
      </c>
      <c r="D6" s="14"/>
    </row>
    <row r="7" customFormat="false" ht="15" hidden="false" customHeight="false" outlineLevel="0" collapsed="false">
      <c r="C7" s="15" t="s">
        <v>59</v>
      </c>
      <c r="D7" s="15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0" t="s">
        <v>54</v>
      </c>
      <c r="C9" s="6" t="n">
        <v>160901</v>
      </c>
      <c r="D9" s="6"/>
    </row>
    <row r="10" customFormat="false" ht="15" hidden="false" customHeight="false" outlineLevel="0" collapsed="false">
      <c r="A10" s="0" t="s">
        <v>24</v>
      </c>
      <c r="D10" s="7" t="n">
        <v>159782</v>
      </c>
    </row>
    <row r="11" customFormat="false" ht="15" hidden="false" customHeight="false" outlineLevel="0" collapsed="false">
      <c r="A11" s="0" t="s">
        <v>26</v>
      </c>
      <c r="D11" s="7" t="n">
        <v>162161</v>
      </c>
    </row>
    <row r="12" customFormat="false" ht="15" hidden="false" customHeight="false" outlineLevel="0" collapsed="false">
      <c r="A12" s="0" t="s">
        <v>28</v>
      </c>
      <c r="D12" s="7" t="n">
        <v>167586</v>
      </c>
    </row>
    <row r="13" customFormat="false" ht="15" hidden="false" customHeight="false" outlineLevel="0" collapsed="false">
      <c r="A13" s="0" t="s">
        <v>30</v>
      </c>
      <c r="D13" s="7" t="n">
        <v>169128</v>
      </c>
    </row>
    <row r="14" customFormat="false" ht="15" hidden="false" customHeight="false" outlineLevel="0" collapsed="false">
      <c r="A14" s="0" t="s">
        <v>32</v>
      </c>
      <c r="D14" s="7" t="n">
        <v>188336</v>
      </c>
    </row>
    <row r="15" customFormat="false" ht="15" hidden="false" customHeight="false" outlineLevel="0" collapsed="false">
      <c r="A15" s="0" t="s">
        <v>33</v>
      </c>
      <c r="D15" s="7" t="n">
        <v>156527</v>
      </c>
    </row>
    <row r="16" customFormat="false" ht="15" hidden="false" customHeight="false" outlineLevel="0" collapsed="false">
      <c r="A16" s="0" t="s">
        <v>35</v>
      </c>
      <c r="D16" s="7" t="n">
        <v>155049</v>
      </c>
      <c r="E16" s="7" t="n">
        <v>10</v>
      </c>
    </row>
    <row r="17" customFormat="false" ht="15" hidden="false" customHeight="false" outlineLevel="0" collapsed="false">
      <c r="A17" s="0" t="s">
        <v>36</v>
      </c>
      <c r="D17" s="7" t="n">
        <v>151599</v>
      </c>
    </row>
    <row r="18" customFormat="false" ht="15" hidden="false" customHeight="false" outlineLevel="0" collapsed="false">
      <c r="A18" s="0" t="s">
        <v>38</v>
      </c>
      <c r="D18" s="7" t="n">
        <v>236267</v>
      </c>
    </row>
    <row r="19" customFormat="false" ht="15" hidden="false" customHeight="false" outlineLevel="0" collapsed="false">
      <c r="A19" s="5" t="s">
        <v>40</v>
      </c>
      <c r="C19" s="8" t="n">
        <v>236267</v>
      </c>
      <c r="D19" s="8"/>
    </row>
    <row r="21" customFormat="false" ht="15" hidden="false" customHeight="false" outlineLevel="0" collapsed="false">
      <c r="A21" s="0" t="s">
        <v>42</v>
      </c>
      <c r="C21" s="6" t="n">
        <v>257986</v>
      </c>
      <c r="D21" s="6"/>
    </row>
    <row r="22" customFormat="false" ht="15" hidden="false" customHeight="false" outlineLevel="0" collapsed="false">
      <c r="A22" s="0" t="s">
        <v>44</v>
      </c>
      <c r="D22" s="7" t="n">
        <v>239469</v>
      </c>
    </row>
    <row r="23" customFormat="false" ht="15" hidden="false" customHeight="false" outlineLevel="0" collapsed="false">
      <c r="A23" s="0" t="s">
        <v>46</v>
      </c>
      <c r="D23" s="7" t="n">
        <v>217267</v>
      </c>
    </row>
    <row r="24" customFormat="false" ht="15" hidden="false" customHeight="false" outlineLevel="0" collapsed="false">
      <c r="A24" s="5" t="s">
        <v>48</v>
      </c>
      <c r="C24" s="8" t="n">
        <v>217267</v>
      </c>
      <c r="D24" s="8"/>
    </row>
  </sheetData>
  <mergeCells count="9">
    <mergeCell ref="A2:F2"/>
    <mergeCell ref="C5:D5"/>
    <mergeCell ref="C6:D6"/>
    <mergeCell ref="C7:D7"/>
    <mergeCell ref="A8:E8"/>
    <mergeCell ref="C9:D9"/>
    <mergeCell ref="C19:D19"/>
    <mergeCell ref="C21:D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9" min="18" style="0" width="10.71"/>
  </cols>
  <sheetData>
    <row r="3" customFormat="false" ht="15" hidden="false" customHeight="true" outlineLevel="0" collapsed="false">
      <c r="A3" s="14" t="s">
        <v>16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false" outlineLevel="0" collapsed="false">
      <c r="E4" s="15" t="s">
        <v>164</v>
      </c>
      <c r="F4" s="15"/>
      <c r="M4" s="15" t="s">
        <v>165</v>
      </c>
      <c r="N4" s="15"/>
      <c r="Q4" s="15"/>
      <c r="R4" s="15"/>
    </row>
    <row r="5" customFormat="false" ht="15" hidden="false" customHeight="false" outlineLevel="0" collapsed="false">
      <c r="A5" s="15" t="s">
        <v>166</v>
      </c>
      <c r="B5" s="15"/>
      <c r="E5" s="15" t="s">
        <v>167</v>
      </c>
      <c r="F5" s="15"/>
      <c r="I5" s="15" t="s">
        <v>168</v>
      </c>
      <c r="J5" s="15"/>
      <c r="M5" s="15" t="s">
        <v>169</v>
      </c>
      <c r="N5" s="15"/>
      <c r="Q5" s="15" t="s">
        <v>59</v>
      </c>
      <c r="R5" s="1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6" t="n">
        <v>22013</v>
      </c>
      <c r="B7" s="6"/>
      <c r="E7" s="9" t="n">
        <v>-15859</v>
      </c>
      <c r="F7" s="9"/>
      <c r="I7" s="9" t="n">
        <v>-290</v>
      </c>
      <c r="J7" s="9"/>
      <c r="M7" s="15" t="s">
        <v>170</v>
      </c>
      <c r="N7" s="15"/>
      <c r="Q7" s="6" t="n">
        <v>611284</v>
      </c>
      <c r="R7" s="6"/>
    </row>
    <row r="8" customFormat="false" ht="15" hidden="false" customHeight="false" outlineLevel="0" collapsed="false">
      <c r="B8" s="7" t="n">
        <v>17049</v>
      </c>
      <c r="F8" s="10" t="n">
        <v>-16720</v>
      </c>
      <c r="J8" s="10" t="n">
        <v>-82</v>
      </c>
      <c r="N8" s="0" t="s">
        <v>171</v>
      </c>
      <c r="R8" s="7" t="n">
        <v>611531</v>
      </c>
    </row>
    <row r="9" customFormat="false" ht="15" hidden="false" customHeight="false" outlineLevel="0" collapsed="false">
      <c r="B9" s="7" t="n">
        <v>20988</v>
      </c>
      <c r="F9" s="10" t="n">
        <v>-12458</v>
      </c>
      <c r="J9" s="10" t="n">
        <v>-691</v>
      </c>
      <c r="N9" s="0" t="s">
        <v>171</v>
      </c>
      <c r="R9" s="7" t="n">
        <v>619370</v>
      </c>
    </row>
    <row r="10" customFormat="false" ht="15" hidden="false" customHeight="false" outlineLevel="0" collapsed="false">
      <c r="B10" s="7" t="n">
        <v>16043</v>
      </c>
      <c r="F10" s="10" t="n">
        <v>-11020</v>
      </c>
      <c r="J10" s="10" t="n">
        <v>-2540</v>
      </c>
      <c r="N10" s="0" t="s">
        <v>171</v>
      </c>
      <c r="R10" s="7" t="n">
        <v>621853</v>
      </c>
    </row>
    <row r="11" customFormat="false" ht="15" hidden="false" customHeight="false" outlineLevel="0" collapsed="false">
      <c r="B11" s="7" t="n">
        <v>15422</v>
      </c>
      <c r="F11" s="10" t="n">
        <v>-12296</v>
      </c>
      <c r="J11" s="10" t="n">
        <v>-2209</v>
      </c>
      <c r="N11" s="0" t="s">
        <v>171</v>
      </c>
      <c r="R11" s="7" t="n">
        <v>622770</v>
      </c>
    </row>
    <row r="12" customFormat="false" ht="15" hidden="false" customHeight="false" outlineLevel="0" collapsed="false">
      <c r="B12" s="7" t="n">
        <v>12306</v>
      </c>
      <c r="F12" s="10" t="n">
        <v>-16226</v>
      </c>
      <c r="J12" s="10" t="n">
        <v>-1541</v>
      </c>
      <c r="N12" s="0" t="s">
        <v>171</v>
      </c>
      <c r="R12" s="7" t="n">
        <v>617309</v>
      </c>
    </row>
    <row r="13" customFormat="false" ht="15" hidden="false" customHeight="false" outlineLevel="0" collapsed="false">
      <c r="B13" s="7" t="n">
        <v>9723</v>
      </c>
      <c r="F13" s="10" t="n">
        <v>-13047</v>
      </c>
      <c r="J13" s="10" t="n">
        <v>-277</v>
      </c>
      <c r="N13" s="0" t="s">
        <v>171</v>
      </c>
      <c r="R13" s="7" t="n">
        <v>613708</v>
      </c>
    </row>
    <row r="14" customFormat="false" ht="15" hidden="false" customHeight="false" outlineLevel="0" collapsed="false">
      <c r="B14" s="7" t="n">
        <v>14420</v>
      </c>
      <c r="F14" s="10" t="n">
        <v>-20992</v>
      </c>
      <c r="J14" s="10" t="n">
        <v>-863</v>
      </c>
      <c r="N14" s="7" t="n">
        <v>2592</v>
      </c>
      <c r="R14" s="7" t="n">
        <v>608865</v>
      </c>
      <c r="S14" s="7" t="n">
        <v>10</v>
      </c>
    </row>
    <row r="15" customFormat="false" ht="15" hidden="false" customHeight="false" outlineLevel="0" collapsed="false">
      <c r="B15" s="7" t="n">
        <v>16245</v>
      </c>
      <c r="F15" s="10" t="n">
        <v>-24136</v>
      </c>
      <c r="J15" s="10" t="n">
        <v>-1240</v>
      </c>
      <c r="N15" s="7" t="n">
        <v>18</v>
      </c>
      <c r="R15" s="7" t="n">
        <v>599752</v>
      </c>
    </row>
    <row r="16" customFormat="false" ht="15" hidden="false" customHeight="false" outlineLevel="0" collapsed="false">
      <c r="B16" s="7" t="n">
        <v>12606</v>
      </c>
      <c r="F16" s="10" t="n">
        <v>-38625</v>
      </c>
      <c r="J16" s="10" t="n">
        <v>-4564</v>
      </c>
      <c r="N16" s="10" t="n">
        <v>-35</v>
      </c>
      <c r="R16" s="7" t="n">
        <v>569134</v>
      </c>
    </row>
    <row r="17" customFormat="false" ht="15" hidden="false" customHeight="false" outlineLevel="0" collapsed="false">
      <c r="A17" s="8" t="n">
        <v>193913</v>
      </c>
      <c r="B17" s="8"/>
      <c r="E17" s="11" t="n">
        <v>-217897</v>
      </c>
      <c r="F17" s="11"/>
      <c r="G17" s="5"/>
      <c r="I17" s="11" t="n">
        <v>-15217</v>
      </c>
      <c r="J17" s="11"/>
      <c r="K17" s="5"/>
      <c r="M17" s="8" t="n">
        <v>2575</v>
      </c>
      <c r="N17" s="8"/>
      <c r="Q17" s="8" t="n">
        <v>569134</v>
      </c>
      <c r="R17" s="8"/>
    </row>
    <row r="19" customFormat="false" ht="15" hidden="false" customHeight="false" outlineLevel="0" collapsed="false">
      <c r="A19" s="6" t="n">
        <v>29086</v>
      </c>
      <c r="B19" s="6"/>
      <c r="E19" s="9" t="n">
        <v>-50961</v>
      </c>
      <c r="F19" s="9"/>
      <c r="I19" s="9" t="n">
        <v>-1094</v>
      </c>
      <c r="J19" s="9"/>
      <c r="M19" s="6" t="n">
        <v>58</v>
      </c>
      <c r="N19" s="6"/>
      <c r="Q19" s="6" t="n">
        <v>546223</v>
      </c>
      <c r="R19" s="6"/>
    </row>
    <row r="20" customFormat="false" ht="15" hidden="false" customHeight="false" outlineLevel="0" collapsed="false">
      <c r="B20" s="7" t="n">
        <v>30046</v>
      </c>
      <c r="F20" s="10" t="n">
        <v>-36254</v>
      </c>
      <c r="J20" s="0" t="s">
        <v>171</v>
      </c>
      <c r="N20" s="7" t="n">
        <v>31</v>
      </c>
      <c r="R20" s="7" t="n">
        <v>540046</v>
      </c>
    </row>
    <row r="21" customFormat="false" ht="15" hidden="false" customHeight="false" outlineLevel="0" collapsed="false">
      <c r="B21" s="7" t="n">
        <v>29231</v>
      </c>
      <c r="F21" s="10" t="n">
        <v>-17829</v>
      </c>
      <c r="J21" s="0" t="s">
        <v>171</v>
      </c>
      <c r="N21" s="7" t="n">
        <v>48</v>
      </c>
      <c r="R21" s="7" t="n">
        <v>551496</v>
      </c>
    </row>
    <row r="22" customFormat="false" ht="15" hidden="false" customHeight="false" outlineLevel="0" collapsed="false">
      <c r="A22" s="8" t="n">
        <v>88363</v>
      </c>
      <c r="B22" s="8"/>
      <c r="E22" s="11" t="n">
        <v>-105044</v>
      </c>
      <c r="F22" s="11"/>
      <c r="G22" s="5"/>
      <c r="I22" s="11" t="n">
        <v>-1094</v>
      </c>
      <c r="J22" s="11"/>
      <c r="K22" s="5"/>
      <c r="M22" s="8" t="n">
        <v>137</v>
      </c>
      <c r="N22" s="8"/>
      <c r="Q22" s="8" t="n">
        <v>551496</v>
      </c>
      <c r="R22" s="8"/>
    </row>
  </sheetData>
  <mergeCells count="30">
    <mergeCell ref="A3:R3"/>
    <mergeCell ref="E4:F4"/>
    <mergeCell ref="M4:N4"/>
    <mergeCell ref="Q4:R4"/>
    <mergeCell ref="A5:B5"/>
    <mergeCell ref="E5:F5"/>
    <mergeCell ref="I5:J5"/>
    <mergeCell ref="M5:N5"/>
    <mergeCell ref="Q5:R5"/>
    <mergeCell ref="A6:S6"/>
    <mergeCell ref="A7:B7"/>
    <mergeCell ref="E7:F7"/>
    <mergeCell ref="I7:J7"/>
    <mergeCell ref="M7:N7"/>
    <mergeCell ref="Q7:R7"/>
    <mergeCell ref="A17:B17"/>
    <mergeCell ref="E17:F17"/>
    <mergeCell ref="I17:J17"/>
    <mergeCell ref="M17:N17"/>
    <mergeCell ref="Q17:R17"/>
    <mergeCell ref="A19:B19"/>
    <mergeCell ref="E19:F19"/>
    <mergeCell ref="I19:J19"/>
    <mergeCell ref="M19:N19"/>
    <mergeCell ref="Q19:R19"/>
    <mergeCell ref="A22:B22"/>
    <mergeCell ref="E22:F22"/>
    <mergeCell ref="I22:J22"/>
    <mergeCell ref="M22:N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3" t="s">
        <v>172</v>
      </c>
      <c r="B4" s="3"/>
    </row>
    <row r="5" customFormat="false" ht="15" hidden="false" customHeight="false" outlineLevel="0" collapsed="false">
      <c r="A5" s="15" t="s">
        <v>173</v>
      </c>
      <c r="B5" s="15"/>
    </row>
    <row r="6" customFormat="false" ht="15" hidden="false" customHeight="false" outlineLevel="0" collapsed="false">
      <c r="A6" s="6" t="n">
        <v>772185</v>
      </c>
      <c r="B6" s="6"/>
    </row>
    <row r="7" customFormat="false" ht="15" hidden="false" customHeight="false" outlineLevel="0" collapsed="false">
      <c r="B7" s="7" t="n">
        <v>771313</v>
      </c>
    </row>
    <row r="8" customFormat="false" ht="15" hidden="false" customHeight="false" outlineLevel="0" collapsed="false">
      <c r="B8" s="7" t="n">
        <v>781531</v>
      </c>
    </row>
    <row r="9" customFormat="false" ht="15" hidden="false" customHeight="false" outlineLevel="0" collapsed="false">
      <c r="B9" s="7" t="n">
        <v>789439</v>
      </c>
    </row>
    <row r="10" customFormat="false" ht="15" hidden="false" customHeight="false" outlineLevel="0" collapsed="false">
      <c r="B10" s="7" t="n">
        <v>791898</v>
      </c>
    </row>
    <row r="11" customFormat="false" ht="15" hidden="false" customHeight="false" outlineLevel="0" collapsed="false">
      <c r="B11" s="7" t="n">
        <v>805645</v>
      </c>
    </row>
    <row r="12" customFormat="false" ht="15" hidden="false" customHeight="false" outlineLevel="0" collapsed="false">
      <c r="B12" s="7" t="n">
        <v>770235</v>
      </c>
    </row>
    <row r="13" customFormat="false" ht="15" hidden="false" customHeight="false" outlineLevel="0" collapsed="false">
      <c r="B13" s="7" t="n">
        <v>763914</v>
      </c>
    </row>
    <row r="14" customFormat="false" ht="15" hidden="false" customHeight="false" outlineLevel="0" collapsed="false">
      <c r="B14" s="7" t="n">
        <v>751351</v>
      </c>
    </row>
    <row r="15" customFormat="false" ht="15" hidden="false" customHeight="false" outlineLevel="0" collapsed="false">
      <c r="B15" s="7" t="n">
        <v>805401</v>
      </c>
    </row>
    <row r="16" customFormat="false" ht="15" hidden="false" customHeight="false" outlineLevel="0" collapsed="false">
      <c r="A16" s="8" t="n">
        <v>805401</v>
      </c>
      <c r="B16" s="8"/>
    </row>
    <row r="18" customFormat="false" ht="15" hidden="false" customHeight="false" outlineLevel="0" collapsed="false">
      <c r="A18" s="6" t="n">
        <v>804209</v>
      </c>
      <c r="B18" s="6"/>
    </row>
    <row r="19" customFormat="false" ht="15" hidden="false" customHeight="false" outlineLevel="0" collapsed="false">
      <c r="B19" s="7" t="n">
        <v>779515</v>
      </c>
    </row>
    <row r="20" customFormat="false" ht="15" hidden="false" customHeight="false" outlineLevel="0" collapsed="false">
      <c r="B20" s="7" t="n">
        <v>768763</v>
      </c>
    </row>
    <row r="21" customFormat="false" ht="15" hidden="false" customHeight="false" outlineLevel="0" collapsed="false">
      <c r="A21" s="8" t="n">
        <v>768763</v>
      </c>
      <c r="B21" s="8"/>
    </row>
  </sheetData>
  <mergeCells count="7">
    <mergeCell ref="A3:B3"/>
    <mergeCell ref="A4:B4"/>
    <mergeCell ref="A5:B5"/>
    <mergeCell ref="A6:B6"/>
    <mergeCell ref="A16:B16"/>
    <mergeCell ref="A18:B1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3" t="s">
        <v>174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15" t="s">
        <v>175</v>
      </c>
      <c r="D5" s="15"/>
      <c r="G5" s="14" t="s">
        <v>176</v>
      </c>
      <c r="H5" s="14"/>
      <c r="I5" s="14"/>
      <c r="J5" s="14"/>
      <c r="K5" s="14"/>
      <c r="L5" s="14"/>
    </row>
    <row r="6" customFormat="false" ht="15" hidden="false" customHeight="true" outlineLevel="0" collapsed="false">
      <c r="C6" s="15" t="s">
        <v>177</v>
      </c>
      <c r="D6" s="15"/>
      <c r="G6" s="15" t="s">
        <v>178</v>
      </c>
      <c r="H6" s="15"/>
      <c r="K6" s="15" t="s">
        <v>179</v>
      </c>
      <c r="L6" s="15"/>
    </row>
    <row r="7" customFormat="false" ht="15" hidden="false" customHeight="false" outlineLevel="0" collapsed="false">
      <c r="C7" s="15" t="s">
        <v>180</v>
      </c>
      <c r="D7" s="15"/>
      <c r="G7" s="15" t="s">
        <v>181</v>
      </c>
      <c r="H7" s="15"/>
      <c r="K7" s="15" t="s">
        <v>182</v>
      </c>
      <c r="L7" s="1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A10" s="0" t="s">
        <v>54</v>
      </c>
      <c r="C10" s="16" t="n">
        <v>-1</v>
      </c>
      <c r="D10" s="16"/>
      <c r="G10" s="15" t="s">
        <v>171</v>
      </c>
      <c r="H10" s="15"/>
      <c r="K10" s="15" t="s">
        <v>171</v>
      </c>
      <c r="L10" s="15"/>
    </row>
    <row r="11" customFormat="false" ht="15" hidden="false" customHeight="false" outlineLevel="0" collapsed="false">
      <c r="A11" s="0" t="s">
        <v>24</v>
      </c>
      <c r="C11" s="17" t="n">
        <v>0</v>
      </c>
      <c r="D11" s="17"/>
      <c r="G11" s="15" t="s">
        <v>171</v>
      </c>
      <c r="H11" s="15"/>
      <c r="K11" s="15" t="s">
        <v>171</v>
      </c>
      <c r="L11" s="15"/>
    </row>
    <row r="12" customFormat="false" ht="15" hidden="false" customHeight="false" outlineLevel="0" collapsed="false">
      <c r="A12" s="0" t="s">
        <v>26</v>
      </c>
      <c r="C12" s="17" t="n">
        <v>0</v>
      </c>
      <c r="D12" s="17"/>
      <c r="G12" s="15" t="s">
        <v>171</v>
      </c>
      <c r="H12" s="15"/>
      <c r="K12" s="15" t="s">
        <v>171</v>
      </c>
      <c r="L12" s="15"/>
    </row>
    <row r="13" customFormat="false" ht="15" hidden="false" customHeight="false" outlineLevel="0" collapsed="false">
      <c r="A13" s="0" t="s">
        <v>28</v>
      </c>
      <c r="C13" s="17" t="n">
        <v>1</v>
      </c>
      <c r="D13" s="17"/>
      <c r="G13" s="15" t="s">
        <v>183</v>
      </c>
      <c r="H13" s="15"/>
      <c r="K13" s="15" t="s">
        <v>184</v>
      </c>
      <c r="L13" s="15"/>
    </row>
    <row r="14" customFormat="false" ht="15" hidden="false" customHeight="false" outlineLevel="0" collapsed="false">
      <c r="A14" s="0" t="s">
        <v>30</v>
      </c>
      <c r="C14" s="17" t="n">
        <v>1</v>
      </c>
      <c r="D14" s="17"/>
      <c r="G14" s="15" t="s">
        <v>183</v>
      </c>
      <c r="H14" s="15"/>
      <c r="K14" s="15" t="s">
        <v>184</v>
      </c>
      <c r="L14" s="15"/>
    </row>
    <row r="15" customFormat="false" ht="15" hidden="false" customHeight="false" outlineLevel="0" collapsed="false">
      <c r="A15" s="0" t="s">
        <v>32</v>
      </c>
      <c r="C15" s="17" t="n">
        <v>1</v>
      </c>
      <c r="D15" s="17"/>
      <c r="G15" s="15" t="s">
        <v>183</v>
      </c>
      <c r="H15" s="15"/>
      <c r="K15" s="15" t="s">
        <v>184</v>
      </c>
      <c r="L15" s="15"/>
    </row>
    <row r="16" customFormat="false" ht="15" hidden="false" customHeight="false" outlineLevel="0" collapsed="false">
      <c r="A16" s="0" t="s">
        <v>33</v>
      </c>
      <c r="C16" s="17" t="n">
        <v>0</v>
      </c>
      <c r="D16" s="17"/>
      <c r="G16" s="15" t="s">
        <v>183</v>
      </c>
      <c r="H16" s="15"/>
      <c r="K16" s="15" t="s">
        <v>184</v>
      </c>
      <c r="L16" s="15"/>
    </row>
    <row r="17" customFormat="false" ht="15" hidden="false" customHeight="false" outlineLevel="0" collapsed="false">
      <c r="A17" s="0" t="s">
        <v>35</v>
      </c>
      <c r="C17" s="17" t="n">
        <v>1</v>
      </c>
      <c r="D17" s="17"/>
      <c r="G17" s="15" t="s">
        <v>183</v>
      </c>
      <c r="H17" s="15"/>
      <c r="K17" s="15" t="s">
        <v>183</v>
      </c>
      <c r="L17" s="15"/>
    </row>
    <row r="18" customFormat="false" ht="15" hidden="false" customHeight="false" outlineLevel="0" collapsed="false">
      <c r="A18" s="0" t="s">
        <v>36</v>
      </c>
      <c r="C18" s="17" t="n">
        <v>1</v>
      </c>
      <c r="D18" s="17"/>
      <c r="G18" s="15" t="s">
        <v>185</v>
      </c>
      <c r="H18" s="15"/>
      <c r="K18" s="15" t="s">
        <v>183</v>
      </c>
      <c r="L18" s="15"/>
    </row>
    <row r="19" customFormat="false" ht="15" hidden="false" customHeight="false" outlineLevel="0" collapsed="false">
      <c r="A19" s="0" t="s">
        <v>38</v>
      </c>
      <c r="C19" s="17" t="n">
        <v>2</v>
      </c>
      <c r="D19" s="17"/>
      <c r="G19" s="15" t="s">
        <v>185</v>
      </c>
      <c r="H19" s="15"/>
      <c r="K19" s="15" t="s">
        <v>183</v>
      </c>
      <c r="L19" s="15"/>
    </row>
    <row r="21" customFormat="false" ht="15" hidden="false" customHeight="false" outlineLevel="0" collapsed="false">
      <c r="A21" s="0" t="s">
        <v>42</v>
      </c>
      <c r="C21" s="17" t="n">
        <v>1</v>
      </c>
      <c r="D21" s="17"/>
      <c r="G21" s="15" t="s">
        <v>185</v>
      </c>
      <c r="H21" s="15"/>
      <c r="K21" s="15" t="s">
        <v>183</v>
      </c>
      <c r="L21" s="15"/>
    </row>
    <row r="22" customFormat="false" ht="15" hidden="false" customHeight="false" outlineLevel="0" collapsed="false">
      <c r="A22" s="0" t="s">
        <v>44</v>
      </c>
      <c r="C22" s="17" t="n">
        <v>2</v>
      </c>
      <c r="D22" s="17"/>
      <c r="G22" s="15" t="s">
        <v>186</v>
      </c>
      <c r="H22" s="15"/>
      <c r="K22" s="15" t="s">
        <v>184</v>
      </c>
      <c r="L22" s="15"/>
    </row>
    <row r="23" customFormat="false" ht="15" hidden="false" customHeight="false" outlineLevel="0" collapsed="false">
      <c r="A23" s="0" t="s">
        <v>46</v>
      </c>
      <c r="C23" s="17" t="n">
        <v>3</v>
      </c>
      <c r="D23" s="17"/>
      <c r="G23" s="15" t="s">
        <v>186</v>
      </c>
      <c r="H23" s="15"/>
      <c r="K23" s="15" t="s">
        <v>184</v>
      </c>
      <c r="L23" s="15"/>
    </row>
  </sheetData>
  <mergeCells count="49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A8:M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3" customFormat="false" ht="15" hidden="false" customHeight="true" outlineLevel="0" collapsed="false">
      <c r="C3" s="14" t="s">
        <v>187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C4" s="15" t="s">
        <v>188</v>
      </c>
      <c r="D4" s="15"/>
      <c r="G4" s="15" t="s">
        <v>189</v>
      </c>
      <c r="H4" s="15"/>
      <c r="K4" s="15"/>
      <c r="L4" s="15"/>
    </row>
    <row r="5" customFormat="false" ht="15" hidden="false" customHeight="false" outlineLevel="0" collapsed="false">
      <c r="C5" s="15" t="s">
        <v>190</v>
      </c>
      <c r="D5" s="15"/>
      <c r="G5" s="15" t="s">
        <v>191</v>
      </c>
      <c r="H5" s="15"/>
      <c r="K5" s="3" t="s">
        <v>192</v>
      </c>
      <c r="L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193</v>
      </c>
      <c r="C7" s="15" t="s">
        <v>194</v>
      </c>
      <c r="D7" s="15"/>
      <c r="G7" s="15" t="s">
        <v>195</v>
      </c>
      <c r="H7" s="15"/>
      <c r="K7" s="15" t="s">
        <v>196</v>
      </c>
      <c r="L7" s="15"/>
    </row>
    <row r="8" customFormat="false" ht="15" hidden="false" customHeight="false" outlineLevel="0" collapsed="false">
      <c r="A8" s="0" t="s">
        <v>54</v>
      </c>
      <c r="C8" s="15" t="s">
        <v>197</v>
      </c>
      <c r="D8" s="15"/>
      <c r="G8" s="15" t="s">
        <v>198</v>
      </c>
      <c r="H8" s="15"/>
      <c r="K8" s="15" t="s">
        <v>199</v>
      </c>
      <c r="L8" s="15"/>
    </row>
    <row r="9" customFormat="false" ht="15" hidden="false" customHeight="false" outlineLevel="0" collapsed="false">
      <c r="A9" s="0" t="s">
        <v>24</v>
      </c>
      <c r="C9" s="15" t="s">
        <v>197</v>
      </c>
      <c r="D9" s="15"/>
      <c r="G9" s="15" t="s">
        <v>198</v>
      </c>
      <c r="H9" s="15"/>
      <c r="K9" s="15" t="s">
        <v>199</v>
      </c>
      <c r="L9" s="15"/>
    </row>
    <row r="10" customFormat="false" ht="15" hidden="false" customHeight="false" outlineLevel="0" collapsed="false">
      <c r="A10" s="0" t="s">
        <v>26</v>
      </c>
      <c r="C10" s="15" t="s">
        <v>200</v>
      </c>
      <c r="D10" s="15"/>
      <c r="G10" s="15" t="s">
        <v>201</v>
      </c>
      <c r="H10" s="15"/>
      <c r="K10" s="15" t="s">
        <v>199</v>
      </c>
      <c r="L10" s="15"/>
    </row>
    <row r="11" customFormat="false" ht="15" hidden="false" customHeight="false" outlineLevel="0" collapsed="false">
      <c r="A11" s="0" t="s">
        <v>28</v>
      </c>
      <c r="C11" s="15" t="s">
        <v>197</v>
      </c>
      <c r="D11" s="15"/>
      <c r="G11" s="15" t="s">
        <v>202</v>
      </c>
      <c r="H11" s="15"/>
      <c r="K11" s="15" t="s">
        <v>203</v>
      </c>
      <c r="L11" s="15"/>
    </row>
    <row r="12" customFormat="false" ht="15" hidden="false" customHeight="false" outlineLevel="0" collapsed="false">
      <c r="A12" s="0" t="s">
        <v>30</v>
      </c>
      <c r="C12" s="15" t="s">
        <v>204</v>
      </c>
      <c r="D12" s="15"/>
      <c r="G12" s="15" t="s">
        <v>205</v>
      </c>
      <c r="H12" s="15"/>
      <c r="K12" s="15" t="s">
        <v>206</v>
      </c>
      <c r="L12" s="15"/>
    </row>
    <row r="13" customFormat="false" ht="15" hidden="false" customHeight="false" outlineLevel="0" collapsed="false">
      <c r="A13" s="0" t="s">
        <v>32</v>
      </c>
      <c r="C13" s="15" t="s">
        <v>207</v>
      </c>
      <c r="D13" s="15"/>
      <c r="G13" s="15" t="s">
        <v>208</v>
      </c>
      <c r="H13" s="15"/>
      <c r="K13" s="15" t="s">
        <v>209</v>
      </c>
      <c r="L13" s="15"/>
    </row>
    <row r="14" customFormat="false" ht="15" hidden="false" customHeight="false" outlineLevel="0" collapsed="false">
      <c r="A14" s="0" t="s">
        <v>33</v>
      </c>
      <c r="C14" s="15" t="s">
        <v>210</v>
      </c>
      <c r="D14" s="15"/>
      <c r="G14" s="15" t="s">
        <v>211</v>
      </c>
      <c r="H14" s="15"/>
      <c r="K14" s="15" t="s">
        <v>212</v>
      </c>
      <c r="L14" s="15"/>
    </row>
    <row r="15" customFormat="false" ht="15" hidden="false" customHeight="false" outlineLevel="0" collapsed="false">
      <c r="A15" s="0" t="s">
        <v>35</v>
      </c>
      <c r="C15" s="15" t="s">
        <v>213</v>
      </c>
      <c r="D15" s="15"/>
      <c r="G15" s="15" t="s">
        <v>214</v>
      </c>
      <c r="H15" s="15"/>
      <c r="K15" s="15" t="s">
        <v>215</v>
      </c>
      <c r="L15" s="15"/>
    </row>
    <row r="16" customFormat="false" ht="15" hidden="false" customHeight="false" outlineLevel="0" collapsed="false">
      <c r="A16" s="0" t="s">
        <v>36</v>
      </c>
      <c r="C16" s="15" t="s">
        <v>216</v>
      </c>
      <c r="D16" s="15"/>
      <c r="G16" s="15" t="s">
        <v>217</v>
      </c>
      <c r="H16" s="15"/>
      <c r="K16" s="15" t="s">
        <v>218</v>
      </c>
      <c r="L16" s="15"/>
    </row>
    <row r="17" customFormat="false" ht="15" hidden="false" customHeight="false" outlineLevel="0" collapsed="false">
      <c r="A17" s="0" t="s">
        <v>38</v>
      </c>
      <c r="C17" s="15" t="s">
        <v>219</v>
      </c>
      <c r="D17" s="15"/>
      <c r="G17" s="15" t="s">
        <v>220</v>
      </c>
      <c r="H17" s="15"/>
      <c r="K17" s="15" t="s">
        <v>221</v>
      </c>
      <c r="L17" s="15"/>
    </row>
    <row r="19" customFormat="false" ht="15" hidden="false" customHeight="false" outlineLevel="0" collapsed="false">
      <c r="A19" s="0" t="s">
        <v>42</v>
      </c>
      <c r="C19" s="15" t="s">
        <v>222</v>
      </c>
      <c r="D19" s="15"/>
      <c r="G19" s="15" t="s">
        <v>223</v>
      </c>
      <c r="H19" s="15"/>
      <c r="K19" s="15" t="s">
        <v>224</v>
      </c>
      <c r="L19" s="15"/>
    </row>
    <row r="20" customFormat="false" ht="15" hidden="false" customHeight="false" outlineLevel="0" collapsed="false">
      <c r="A20" s="0" t="s">
        <v>44</v>
      </c>
      <c r="C20" s="15" t="s">
        <v>225</v>
      </c>
      <c r="D20" s="15"/>
      <c r="G20" s="15" t="s">
        <v>226</v>
      </c>
      <c r="H20" s="15"/>
      <c r="K20" s="15" t="s">
        <v>227</v>
      </c>
      <c r="L20" s="15"/>
    </row>
  </sheetData>
  <mergeCells count="47">
    <mergeCell ref="C3:L3"/>
    <mergeCell ref="C4:D4"/>
    <mergeCell ref="G4:H4"/>
    <mergeCell ref="K4:L4"/>
    <mergeCell ref="C5:D5"/>
    <mergeCell ref="G5:H5"/>
    <mergeCell ref="K5:L5"/>
    <mergeCell ref="A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9:D19"/>
    <mergeCell ref="G19:H19"/>
    <mergeCell ref="K19:L19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5" t="s">
        <v>228</v>
      </c>
      <c r="B3" s="15"/>
    </row>
    <row r="4" customFormat="false" ht="15" hidden="false" customHeight="false" outlineLevel="0" collapsed="false">
      <c r="A4" s="15"/>
      <c r="B4" s="15"/>
    </row>
    <row r="5" customFormat="false" ht="15" hidden="false" customHeight="false" outlineLevel="0" collapsed="false">
      <c r="A5" s="3" t="s">
        <v>229</v>
      </c>
      <c r="B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15" t="s">
        <v>230</v>
      </c>
      <c r="B7" s="15"/>
    </row>
    <row r="8" customFormat="false" ht="15" hidden="false" customHeight="false" outlineLevel="0" collapsed="false">
      <c r="A8" s="15" t="s">
        <v>231</v>
      </c>
      <c r="B8" s="15"/>
    </row>
    <row r="9" customFormat="false" ht="15" hidden="false" customHeight="false" outlineLevel="0" collapsed="false">
      <c r="A9" s="15" t="s">
        <v>230</v>
      </c>
      <c r="B9" s="15"/>
    </row>
    <row r="10" customFormat="false" ht="15" hidden="false" customHeight="false" outlineLevel="0" collapsed="false">
      <c r="A10" s="15" t="s">
        <v>232</v>
      </c>
      <c r="B10" s="15"/>
    </row>
    <row r="11" customFormat="false" ht="15" hidden="false" customHeight="false" outlineLevel="0" collapsed="false">
      <c r="A11" s="15" t="s">
        <v>231</v>
      </c>
      <c r="B11" s="15"/>
    </row>
    <row r="12" customFormat="false" ht="15" hidden="false" customHeight="false" outlineLevel="0" collapsed="false">
      <c r="A12" s="15" t="s">
        <v>230</v>
      </c>
      <c r="B12" s="15"/>
    </row>
    <row r="13" customFormat="false" ht="15" hidden="false" customHeight="false" outlineLevel="0" collapsed="false">
      <c r="A13" s="15" t="s">
        <v>233</v>
      </c>
      <c r="B13" s="15"/>
    </row>
    <row r="14" customFormat="false" ht="15" hidden="false" customHeight="false" outlineLevel="0" collapsed="false">
      <c r="A14" s="15" t="s">
        <v>234</v>
      </c>
      <c r="B14" s="15"/>
    </row>
    <row r="15" customFormat="false" ht="15" hidden="false" customHeight="false" outlineLevel="0" collapsed="false">
      <c r="A15" s="15" t="s">
        <v>235</v>
      </c>
      <c r="B15" s="15"/>
    </row>
    <row r="16" customFormat="false" ht="15" hidden="false" customHeight="false" outlineLevel="0" collapsed="false">
      <c r="A16" s="15" t="s">
        <v>234</v>
      </c>
      <c r="B16" s="15"/>
    </row>
    <row r="17" customFormat="false" ht="15" hidden="false" customHeight="false" outlineLevel="0" collapsed="false">
      <c r="A17" s="15" t="s">
        <v>234</v>
      </c>
      <c r="B17" s="15"/>
    </row>
    <row r="19" customFormat="false" ht="15" hidden="false" customHeight="false" outlineLevel="0" collapsed="false">
      <c r="A19" s="15" t="s">
        <v>230</v>
      </c>
      <c r="B19" s="15"/>
    </row>
    <row r="20" customFormat="false" ht="15" hidden="false" customHeight="false" outlineLevel="0" collapsed="false">
      <c r="A20" s="15" t="s">
        <v>230</v>
      </c>
      <c r="B20" s="15"/>
    </row>
  </sheetData>
  <mergeCells count="17">
    <mergeCell ref="A3:B3"/>
    <mergeCell ref="A4:B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5" customFormat="false" ht="40" hidden="false" customHeight="true" outlineLevel="0" collapsed="false">
      <c r="A5" s="1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3" t="s">
        <v>237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238</v>
      </c>
      <c r="C5" s="3" t="s">
        <v>239</v>
      </c>
      <c r="D5" s="3"/>
    </row>
    <row r="6" customFormat="false" ht="15" hidden="false" customHeight="true" outlineLevel="0" collapsed="false">
      <c r="A6" s="0" t="s">
        <v>240</v>
      </c>
      <c r="C6" s="3" t="s">
        <v>241</v>
      </c>
      <c r="D6" s="3"/>
    </row>
    <row r="7" customFormat="false" ht="15" hidden="false" customHeight="false" outlineLevel="0" collapsed="false">
      <c r="A7" s="0" t="s">
        <v>242</v>
      </c>
      <c r="C7" s="19" t="n">
        <v>0.65625</v>
      </c>
      <c r="D7" s="19"/>
    </row>
    <row r="8" customFormat="false" ht="15" hidden="false" customHeight="false" outlineLevel="0" collapsed="false">
      <c r="A8" s="0" t="s">
        <v>243</v>
      </c>
      <c r="C8" s="19" t="n">
        <v>0.6375</v>
      </c>
      <c r="D8" s="19"/>
    </row>
    <row r="9" customFormat="false" ht="15" hidden="false" customHeight="false" outlineLevel="0" collapsed="false">
      <c r="A9" s="0" t="s">
        <v>244</v>
      </c>
      <c r="C9" s="19" t="n">
        <v>0.17</v>
      </c>
      <c r="D9" s="19"/>
    </row>
    <row r="10" customFormat="false" ht="15" hidden="false" customHeight="false" outlineLevel="0" collapsed="false">
      <c r="A10" s="0" t="s">
        <v>245</v>
      </c>
      <c r="C10" s="19" t="n">
        <v>0.5738</v>
      </c>
      <c r="D10" s="19"/>
    </row>
    <row r="11" customFormat="false" ht="15" hidden="false" customHeight="false" outlineLevel="0" collapsed="false">
      <c r="A11" s="0" t="s">
        <v>246</v>
      </c>
      <c r="C11" s="19" t="n">
        <v>0.7263</v>
      </c>
      <c r="D11" s="19"/>
    </row>
    <row r="12" customFormat="false" ht="15" hidden="false" customHeight="false" outlineLevel="0" collapsed="false">
      <c r="A12" s="0" t="s">
        <v>247</v>
      </c>
      <c r="C12" s="19" t="n">
        <v>0.6719</v>
      </c>
      <c r="D12" s="19"/>
    </row>
    <row r="13" customFormat="false" ht="15" hidden="false" customHeight="false" outlineLevel="0" collapsed="false">
      <c r="A13" s="0" t="s">
        <v>248</v>
      </c>
      <c r="C13" s="19" t="n">
        <v>0.6406</v>
      </c>
      <c r="D13" s="19"/>
    </row>
    <row r="14" customFormat="false" ht="15" hidden="false" customHeight="false" outlineLevel="0" collapsed="false">
      <c r="A14" s="0" t="s">
        <v>249</v>
      </c>
      <c r="C14" s="19" t="n">
        <v>0.5938</v>
      </c>
      <c r="D14" s="19"/>
    </row>
    <row r="15" customFormat="false" ht="15" hidden="false" customHeight="false" outlineLevel="0" collapsed="false">
      <c r="A15" s="0" t="s">
        <v>250</v>
      </c>
      <c r="C15" s="19" t="n">
        <v>0.6875</v>
      </c>
      <c r="D15" s="19"/>
    </row>
    <row r="16" customFormat="false" ht="15" hidden="false" customHeight="false" outlineLevel="0" collapsed="false">
      <c r="A16" s="0" t="s">
        <v>251</v>
      </c>
      <c r="C16" s="19" t="n">
        <v>0.875</v>
      </c>
      <c r="D16" s="19"/>
    </row>
    <row r="17" customFormat="false" ht="15" hidden="false" customHeight="false" outlineLevel="0" collapsed="false">
      <c r="A17" s="0" t="s">
        <v>252</v>
      </c>
      <c r="C17" s="19" t="n">
        <v>0.2844</v>
      </c>
      <c r="D17" s="19"/>
    </row>
    <row r="18" customFormat="false" ht="15" hidden="false" customHeight="false" outlineLevel="0" collapsed="false">
      <c r="A18" s="0" t="s">
        <v>253</v>
      </c>
      <c r="C18" s="19" t="n">
        <v>0.4219</v>
      </c>
      <c r="D18" s="19"/>
    </row>
    <row r="19" customFormat="false" ht="15" hidden="false" customHeight="false" outlineLevel="0" collapsed="false">
      <c r="A19" s="0" t="s">
        <v>254</v>
      </c>
      <c r="C19" s="19" t="n">
        <v>0.4766</v>
      </c>
      <c r="D19" s="19"/>
    </row>
    <row r="20" customFormat="false" ht="15" hidden="false" customHeight="false" outlineLevel="0" collapsed="false">
      <c r="A20" s="0" t="s">
        <v>255</v>
      </c>
      <c r="C20" s="19" t="n">
        <v>0.5156</v>
      </c>
      <c r="D20" s="19"/>
    </row>
    <row r="21" customFormat="false" ht="15" hidden="false" customHeight="false" outlineLevel="0" collapsed="false">
      <c r="A21" s="2" t="s">
        <v>256</v>
      </c>
      <c r="C21" s="19" t="n">
        <v>1343.75</v>
      </c>
      <c r="D21" s="19"/>
    </row>
  </sheetData>
  <mergeCells count="18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6" min="26" style="0" width="5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3" t="s">
        <v>5</v>
      </c>
      <c r="D5" s="3"/>
      <c r="E5" s="3"/>
      <c r="I5" s="3" t="s">
        <v>6</v>
      </c>
      <c r="J5" s="3"/>
      <c r="K5" s="3"/>
      <c r="O5" s="3" t="s">
        <v>7</v>
      </c>
      <c r="P5" s="3"/>
      <c r="Q5" s="3"/>
      <c r="U5" s="4"/>
      <c r="V5" s="4"/>
      <c r="W5" s="4"/>
      <c r="Y5" s="4"/>
      <c r="Z5" s="4"/>
      <c r="AA5" s="4"/>
      <c r="AC5" s="4"/>
      <c r="AD5" s="4"/>
      <c r="AE5" s="4"/>
    </row>
    <row r="6" customFormat="false" ht="15" hidden="false" customHeight="true" outlineLevel="0" collapsed="false">
      <c r="C6" s="3" t="s">
        <v>8</v>
      </c>
      <c r="D6" s="3"/>
      <c r="E6" s="3"/>
      <c r="G6" s="5" t="s">
        <v>9</v>
      </c>
      <c r="I6" s="3" t="s">
        <v>10</v>
      </c>
      <c r="J6" s="3"/>
      <c r="K6" s="3"/>
      <c r="M6" s="5" t="s">
        <v>11</v>
      </c>
      <c r="O6" s="3" t="s">
        <v>12</v>
      </c>
      <c r="P6" s="3"/>
      <c r="Q6" s="3"/>
      <c r="S6" s="5" t="e">
        <f aca="false">NA()</f>
        <v>#N/A</v>
      </c>
      <c r="U6" s="3" t="s">
        <v>13</v>
      </c>
      <c r="V6" s="3"/>
      <c r="W6" s="3"/>
      <c r="Y6" s="4" t="s">
        <v>14</v>
      </c>
      <c r="Z6" s="4"/>
      <c r="AA6" s="4"/>
      <c r="AC6" s="4" t="s">
        <v>15</v>
      </c>
      <c r="AD6" s="4"/>
      <c r="AE6" s="4"/>
    </row>
    <row r="7" customFormat="false" ht="15" hidden="false" customHeight="false" outlineLevel="0" collapsed="false">
      <c r="C7" s="4" t="s">
        <v>16</v>
      </c>
      <c r="D7" s="4"/>
      <c r="E7" s="4"/>
      <c r="I7" s="4" t="s">
        <v>17</v>
      </c>
      <c r="J7" s="4"/>
      <c r="K7" s="4"/>
      <c r="O7" s="4" t="s">
        <v>18</v>
      </c>
      <c r="P7" s="4"/>
      <c r="Q7" s="4"/>
      <c r="U7" s="3" t="s">
        <v>19</v>
      </c>
      <c r="V7" s="3"/>
      <c r="W7" s="3"/>
      <c r="Y7" s="4" t="s">
        <v>20</v>
      </c>
      <c r="Z7" s="4"/>
      <c r="AA7" s="4"/>
      <c r="AC7" s="4" t="s">
        <v>21</v>
      </c>
      <c r="AD7" s="4"/>
      <c r="AE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0" t="s">
        <v>22</v>
      </c>
      <c r="C9" s="6" t="n">
        <v>712806</v>
      </c>
      <c r="D9" s="6"/>
      <c r="I9" s="6" t="n">
        <v>2150759</v>
      </c>
      <c r="J9" s="6"/>
      <c r="O9" s="6" t="n">
        <v>277848</v>
      </c>
      <c r="P9" s="6"/>
      <c r="U9" s="6" t="n">
        <v>2585717</v>
      </c>
      <c r="V9" s="6"/>
      <c r="Z9" s="0" t="s">
        <v>23</v>
      </c>
      <c r="AC9" s="6" t="n">
        <v>60455</v>
      </c>
      <c r="AD9" s="6"/>
    </row>
    <row r="10" customFormat="false" ht="15" hidden="false" customHeight="false" outlineLevel="0" collapsed="false">
      <c r="A10" s="0" t="s">
        <v>24</v>
      </c>
      <c r="D10" s="7" t="n">
        <v>710586</v>
      </c>
      <c r="J10" s="7" t="n">
        <v>2167274</v>
      </c>
      <c r="P10" s="7" t="n">
        <v>275253</v>
      </c>
      <c r="V10" s="7" t="n">
        <v>2602608</v>
      </c>
      <c r="Z10" s="0" t="s">
        <v>25</v>
      </c>
      <c r="AD10" s="7" t="n">
        <v>52690</v>
      </c>
    </row>
    <row r="11" customFormat="false" ht="15" hidden="false" customHeight="false" outlineLevel="0" collapsed="false">
      <c r="A11" s="0" t="s">
        <v>26</v>
      </c>
      <c r="D11" s="7" t="n">
        <v>718257</v>
      </c>
      <c r="J11" s="7" t="n">
        <v>2198466</v>
      </c>
      <c r="P11" s="7" t="n">
        <v>274360</v>
      </c>
      <c r="V11" s="7" t="n">
        <v>2642363</v>
      </c>
      <c r="Z11" s="0" t="s">
        <v>27</v>
      </c>
      <c r="AD11" s="7" t="n">
        <v>66387</v>
      </c>
    </row>
    <row r="12" customFormat="false" ht="15" hidden="false" customHeight="false" outlineLevel="0" collapsed="false">
      <c r="A12" s="0" t="s">
        <v>28</v>
      </c>
      <c r="D12" s="7" t="n">
        <v>722475</v>
      </c>
      <c r="J12" s="7" t="n">
        <v>2222813</v>
      </c>
      <c r="P12" s="7" t="n">
        <v>274507</v>
      </c>
      <c r="V12" s="7" t="n">
        <v>2670782</v>
      </c>
      <c r="Z12" s="0" t="s">
        <v>29</v>
      </c>
      <c r="AD12" s="7" t="n">
        <v>64039</v>
      </c>
    </row>
    <row r="13" customFormat="false" ht="15" hidden="false" customHeight="false" outlineLevel="0" collapsed="false">
      <c r="A13" s="0" t="s">
        <v>30</v>
      </c>
      <c r="D13" s="7" t="n">
        <v>729840</v>
      </c>
      <c r="J13" s="7" t="n">
        <v>2249638</v>
      </c>
      <c r="P13" s="7" t="n">
        <v>277468</v>
      </c>
      <c r="V13" s="7" t="n">
        <v>2702010</v>
      </c>
      <c r="Z13" s="0" t="s">
        <v>31</v>
      </c>
      <c r="AD13" s="7" t="n">
        <v>66368</v>
      </c>
    </row>
    <row r="14" customFormat="false" ht="15" hidden="false" customHeight="false" outlineLevel="0" collapsed="false">
      <c r="A14" s="0" t="s">
        <v>32</v>
      </c>
      <c r="D14" s="7" t="n">
        <v>728886</v>
      </c>
      <c r="J14" s="7" t="n">
        <v>2279451</v>
      </c>
      <c r="P14" s="7" t="n">
        <v>274638</v>
      </c>
      <c r="V14" s="7" t="n">
        <v>2733698</v>
      </c>
      <c r="Z14" s="0" t="s">
        <v>31</v>
      </c>
      <c r="AD14" s="7" t="n">
        <v>65029</v>
      </c>
    </row>
    <row r="15" customFormat="false" ht="15" hidden="false" customHeight="false" outlineLevel="0" collapsed="false">
      <c r="A15" s="0" t="s">
        <v>33</v>
      </c>
      <c r="D15" s="7" t="n">
        <v>723813</v>
      </c>
      <c r="J15" s="7" t="n">
        <v>2305962</v>
      </c>
      <c r="P15" s="7" t="n">
        <v>267397</v>
      </c>
      <c r="V15" s="7" t="n">
        <v>2762378</v>
      </c>
      <c r="Z15" s="0" t="s">
        <v>34</v>
      </c>
      <c r="AD15" s="7" t="n">
        <v>66497</v>
      </c>
    </row>
    <row r="16" customFormat="false" ht="15" hidden="false" customHeight="false" outlineLevel="0" collapsed="false">
      <c r="A16" s="0" t="s">
        <v>35</v>
      </c>
      <c r="D16" s="7" t="n">
        <v>732291</v>
      </c>
      <c r="J16" s="7" t="n">
        <v>2336005</v>
      </c>
      <c r="P16" s="7" t="n">
        <v>264959</v>
      </c>
      <c r="V16" s="7" t="n">
        <v>2803337</v>
      </c>
      <c r="Z16" s="0" t="s">
        <v>27</v>
      </c>
      <c r="AD16" s="7" t="n">
        <v>66330</v>
      </c>
    </row>
    <row r="17" customFormat="false" ht="15" hidden="false" customHeight="false" outlineLevel="0" collapsed="false">
      <c r="A17" s="0" t="s">
        <v>36</v>
      </c>
      <c r="D17" s="7" t="n">
        <v>722032</v>
      </c>
      <c r="J17" s="7" t="n">
        <v>2373652</v>
      </c>
      <c r="P17" s="7" t="n">
        <v>258679</v>
      </c>
      <c r="V17" s="7" t="n">
        <v>2837005</v>
      </c>
      <c r="Z17" s="0" t="s">
        <v>37</v>
      </c>
      <c r="AD17" s="7" t="n">
        <v>63724</v>
      </c>
    </row>
    <row r="18" customFormat="false" ht="15" hidden="false" customHeight="false" outlineLevel="0" collapsed="false">
      <c r="A18" s="0" t="s">
        <v>38</v>
      </c>
      <c r="D18" s="7" t="n">
        <v>723976</v>
      </c>
      <c r="J18" s="7" t="n">
        <v>2421566</v>
      </c>
      <c r="P18" s="7" t="n">
        <v>255947</v>
      </c>
      <c r="V18" s="7" t="n">
        <v>2889595</v>
      </c>
      <c r="Z18" s="0" t="s">
        <v>39</v>
      </c>
      <c r="AD18" s="7" t="n">
        <v>73383</v>
      </c>
    </row>
    <row r="19" customFormat="false" ht="15" hidden="false" customHeight="false" outlineLevel="0" collapsed="false">
      <c r="A19" s="5" t="s">
        <v>40</v>
      </c>
      <c r="C19" s="8" t="n">
        <v>723976</v>
      </c>
      <c r="D19" s="8"/>
      <c r="I19" s="8" t="n">
        <v>2421566</v>
      </c>
      <c r="J19" s="8"/>
      <c r="O19" s="8" t="n">
        <v>255947</v>
      </c>
      <c r="P19" s="8"/>
      <c r="U19" s="8" t="n">
        <v>2889595</v>
      </c>
      <c r="V19" s="8"/>
      <c r="Z19" s="5" t="s">
        <v>41</v>
      </c>
      <c r="AA19" s="5"/>
      <c r="AC19" s="8" t="n">
        <v>746119</v>
      </c>
      <c r="AD19" s="8"/>
    </row>
    <row r="21" customFormat="false" ht="15" hidden="false" customHeight="false" outlineLevel="0" collapsed="false">
      <c r="A21" s="0" t="s">
        <v>42</v>
      </c>
      <c r="C21" s="6" t="n">
        <v>720985</v>
      </c>
      <c r="D21" s="6"/>
      <c r="I21" s="6" t="n">
        <v>2442947</v>
      </c>
      <c r="J21" s="6"/>
      <c r="O21" s="6" t="n">
        <v>253404</v>
      </c>
      <c r="P21" s="6"/>
      <c r="U21" s="6" t="n">
        <v>2910528</v>
      </c>
      <c r="V21" s="6"/>
      <c r="Z21" s="0" t="s">
        <v>43</v>
      </c>
      <c r="AC21" s="6" t="n">
        <v>53986</v>
      </c>
      <c r="AD21" s="6"/>
    </row>
    <row r="22" customFormat="false" ht="15" hidden="false" customHeight="false" outlineLevel="0" collapsed="false">
      <c r="A22" s="0" t="s">
        <v>44</v>
      </c>
      <c r="D22" s="7" t="n">
        <v>721579</v>
      </c>
      <c r="J22" s="7" t="n">
        <v>2482790</v>
      </c>
      <c r="P22" s="7" t="n">
        <v>250332</v>
      </c>
      <c r="V22" s="7" t="n">
        <v>2954037</v>
      </c>
      <c r="Z22" s="0" t="s">
        <v>45</v>
      </c>
      <c r="AD22" s="7" t="n">
        <v>78372</v>
      </c>
    </row>
    <row r="23" customFormat="false" ht="15" hidden="false" customHeight="false" outlineLevel="0" collapsed="false">
      <c r="A23" s="0" t="s">
        <v>46</v>
      </c>
      <c r="D23" s="7" t="n">
        <v>722768</v>
      </c>
      <c r="J23" s="7" t="n">
        <v>2494670</v>
      </c>
      <c r="P23" s="7" t="n">
        <v>247620</v>
      </c>
      <c r="V23" s="7" t="n">
        <v>2969818</v>
      </c>
      <c r="Z23" s="0" t="s">
        <v>47</v>
      </c>
      <c r="AD23" s="7" t="n">
        <v>59667</v>
      </c>
    </row>
    <row r="24" customFormat="false" ht="15" hidden="false" customHeight="false" outlineLevel="0" collapsed="false">
      <c r="A24" s="5" t="s">
        <v>48</v>
      </c>
      <c r="C24" s="8" t="n">
        <v>722768</v>
      </c>
      <c r="D24" s="8"/>
      <c r="I24" s="8" t="n">
        <v>2494670</v>
      </c>
      <c r="J24" s="8"/>
      <c r="O24" s="8" t="n">
        <v>247620</v>
      </c>
      <c r="P24" s="8"/>
      <c r="U24" s="8" t="n">
        <v>2969818</v>
      </c>
      <c r="V24" s="8"/>
      <c r="Z24" s="5" t="s">
        <v>49</v>
      </c>
      <c r="AA24" s="5"/>
      <c r="AC24" s="8" t="n">
        <v>192025</v>
      </c>
      <c r="AD24" s="8"/>
    </row>
  </sheetData>
  <mergeCells count="40">
    <mergeCell ref="A2:F2"/>
    <mergeCell ref="C5:E5"/>
    <mergeCell ref="I5:K5"/>
    <mergeCell ref="O5:Q5"/>
    <mergeCell ref="U5:W5"/>
    <mergeCell ref="Y5:AA5"/>
    <mergeCell ref="AC5:AE5"/>
    <mergeCell ref="C6:E6"/>
    <mergeCell ref="I6:K6"/>
    <mergeCell ref="O6:Q6"/>
    <mergeCell ref="U6:W6"/>
    <mergeCell ref="Y6:AA6"/>
    <mergeCell ref="AC6:AE6"/>
    <mergeCell ref="C7:E7"/>
    <mergeCell ref="I7:K7"/>
    <mergeCell ref="O7:Q7"/>
    <mergeCell ref="U7:W7"/>
    <mergeCell ref="Y7:AA7"/>
    <mergeCell ref="AC7:AE7"/>
    <mergeCell ref="A8:AE8"/>
    <mergeCell ref="C9:D9"/>
    <mergeCell ref="I9:J9"/>
    <mergeCell ref="O9:P9"/>
    <mergeCell ref="U9:V9"/>
    <mergeCell ref="AC9:AD9"/>
    <mergeCell ref="C19:D19"/>
    <mergeCell ref="I19:J19"/>
    <mergeCell ref="O19:P19"/>
    <mergeCell ref="U19:V19"/>
    <mergeCell ref="AC19:AD19"/>
    <mergeCell ref="C21:D21"/>
    <mergeCell ref="I21:J21"/>
    <mergeCell ref="O21:P21"/>
    <mergeCell ref="U21:V21"/>
    <mergeCell ref="AC21:AD21"/>
    <mergeCell ref="C24:D24"/>
    <mergeCell ref="I24:J24"/>
    <mergeCell ref="O24:P24"/>
    <mergeCell ref="U24:V24"/>
    <mergeCell ref="AC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4" t="s">
        <v>50</v>
      </c>
      <c r="D5" s="4"/>
      <c r="E5" s="4"/>
      <c r="G5" s="4" t="s">
        <v>50</v>
      </c>
      <c r="H5" s="4"/>
      <c r="I5" s="4"/>
      <c r="K5" s="4" t="s">
        <v>51</v>
      </c>
      <c r="L5" s="4"/>
      <c r="M5" s="4"/>
    </row>
    <row r="6" customFormat="false" ht="15" hidden="false" customHeight="true" outlineLevel="0" collapsed="false">
      <c r="C6" s="4" t="s">
        <v>52</v>
      </c>
      <c r="D6" s="4"/>
      <c r="E6" s="4"/>
      <c r="G6" s="4" t="s">
        <v>53</v>
      </c>
      <c r="H6" s="4"/>
      <c r="I6" s="4"/>
      <c r="K6" s="4" t="s">
        <v>50</v>
      </c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0" t="s">
        <v>54</v>
      </c>
      <c r="C8" s="6" t="n">
        <v>27723</v>
      </c>
      <c r="D8" s="6"/>
      <c r="G8" s="9" t="n">
        <v>-13630</v>
      </c>
      <c r="H8" s="9"/>
      <c r="K8" s="6" t="n">
        <v>14093</v>
      </c>
      <c r="L8" s="6"/>
    </row>
    <row r="9" customFormat="false" ht="15" hidden="false" customHeight="false" outlineLevel="0" collapsed="false">
      <c r="A9" s="0" t="s">
        <v>24</v>
      </c>
      <c r="C9" s="5"/>
      <c r="D9" s="7" t="n">
        <v>20110</v>
      </c>
      <c r="G9" s="5"/>
      <c r="H9" s="10" t="n">
        <v>-8420</v>
      </c>
      <c r="L9" s="7" t="n">
        <v>11689</v>
      </c>
    </row>
    <row r="10" customFormat="false" ht="15" hidden="false" customHeight="false" outlineLevel="0" collapsed="false">
      <c r="A10" s="0" t="s">
        <v>26</v>
      </c>
      <c r="D10" s="7" t="n">
        <v>29600</v>
      </c>
      <c r="H10" s="10" t="n">
        <v>-12077</v>
      </c>
      <c r="L10" s="7" t="n">
        <v>17523</v>
      </c>
    </row>
    <row r="11" customFormat="false" ht="15" hidden="false" customHeight="false" outlineLevel="0" collapsed="false">
      <c r="A11" s="0" t="s">
        <v>28</v>
      </c>
      <c r="D11" s="7" t="n">
        <v>33297</v>
      </c>
      <c r="H11" s="10" t="n">
        <v>-9197</v>
      </c>
      <c r="L11" s="7" t="n">
        <v>24100</v>
      </c>
    </row>
    <row r="12" customFormat="false" ht="15" hidden="false" customHeight="false" outlineLevel="0" collapsed="false">
      <c r="A12" s="0" t="s">
        <v>30</v>
      </c>
      <c r="D12" s="7" t="n">
        <v>34416</v>
      </c>
      <c r="H12" s="10" t="n">
        <v>-15896</v>
      </c>
      <c r="L12" s="7" t="n">
        <v>18520</v>
      </c>
    </row>
    <row r="13" customFormat="false" ht="15" hidden="false" customHeight="false" outlineLevel="0" collapsed="false">
      <c r="A13" s="0" t="s">
        <v>32</v>
      </c>
      <c r="D13" s="7" t="n">
        <v>44259</v>
      </c>
      <c r="H13" s="10" t="n">
        <v>-43802</v>
      </c>
      <c r="L13" s="7" t="n">
        <v>457</v>
      </c>
    </row>
    <row r="14" customFormat="false" ht="15" hidden="false" customHeight="false" outlineLevel="0" collapsed="false">
      <c r="A14" s="0" t="s">
        <v>33</v>
      </c>
      <c r="D14" s="7" t="n">
        <v>40214</v>
      </c>
      <c r="H14" s="10" t="n">
        <v>-26589</v>
      </c>
      <c r="L14" s="7" t="n">
        <v>13625</v>
      </c>
    </row>
    <row r="15" customFormat="false" ht="15" hidden="false" customHeight="false" outlineLevel="0" collapsed="false">
      <c r="A15" s="0" t="s">
        <v>35</v>
      </c>
      <c r="D15" s="7" t="n">
        <v>26030</v>
      </c>
      <c r="H15" s="10" t="n">
        <v>-17803</v>
      </c>
      <c r="L15" s="7" t="n">
        <v>8227</v>
      </c>
    </row>
    <row r="16" customFormat="false" ht="15" hidden="false" customHeight="false" outlineLevel="0" collapsed="false">
      <c r="A16" s="0" t="s">
        <v>36</v>
      </c>
      <c r="D16" s="7" t="n">
        <v>28874</v>
      </c>
      <c r="H16" s="10" t="n">
        <v>-33423</v>
      </c>
      <c r="L16" s="10" t="n">
        <v>-4549</v>
      </c>
    </row>
    <row r="17" customFormat="false" ht="15" hidden="false" customHeight="false" outlineLevel="0" collapsed="false">
      <c r="A17" s="0" t="s">
        <v>38</v>
      </c>
      <c r="D17" s="7" t="n">
        <v>20759</v>
      </c>
      <c r="H17" s="10" t="n">
        <v>-9444</v>
      </c>
      <c r="L17" s="7" t="n">
        <v>11315</v>
      </c>
    </row>
    <row r="18" customFormat="false" ht="15" hidden="false" customHeight="false" outlineLevel="0" collapsed="false">
      <c r="A18" s="5" t="s">
        <v>40</v>
      </c>
      <c r="C18" s="8" t="n">
        <v>351723</v>
      </c>
      <c r="D18" s="8"/>
      <c r="G18" s="11" t="n">
        <v>-225670</v>
      </c>
      <c r="H18" s="11"/>
      <c r="I18" s="5"/>
      <c r="K18" s="8" t="n">
        <v>126053</v>
      </c>
      <c r="L18" s="8"/>
    </row>
    <row r="20" customFormat="false" ht="15" hidden="false" customHeight="false" outlineLevel="0" collapsed="false">
      <c r="A20" s="0" t="s">
        <v>42</v>
      </c>
      <c r="C20" s="6" t="n">
        <v>24652</v>
      </c>
      <c r="D20" s="6"/>
      <c r="G20" s="9" t="n">
        <v>-18365</v>
      </c>
      <c r="H20" s="9"/>
      <c r="K20" s="6" t="n">
        <v>6287</v>
      </c>
      <c r="L20" s="6"/>
    </row>
    <row r="21" customFormat="false" ht="15" hidden="false" customHeight="false" outlineLevel="0" collapsed="false">
      <c r="A21" s="0" t="s">
        <v>44</v>
      </c>
      <c r="D21" s="7" t="n">
        <v>25063</v>
      </c>
      <c r="H21" s="10" t="n">
        <v>-17268</v>
      </c>
      <c r="L21" s="7" t="n">
        <v>7795</v>
      </c>
    </row>
    <row r="22" customFormat="false" ht="15" hidden="false" customHeight="false" outlineLevel="0" collapsed="false">
      <c r="A22" s="0" t="s">
        <v>46</v>
      </c>
      <c r="D22" s="7" t="n">
        <v>30995</v>
      </c>
      <c r="H22" s="10" t="n">
        <v>-22900</v>
      </c>
      <c r="L22" s="7" t="n">
        <v>8095</v>
      </c>
    </row>
    <row r="23" customFormat="false" ht="15" hidden="false" customHeight="false" outlineLevel="0" collapsed="false">
      <c r="A23" s="5" t="s">
        <v>48</v>
      </c>
      <c r="C23" s="6" t="n">
        <v>80710</v>
      </c>
      <c r="D23" s="6"/>
      <c r="G23" s="11" t="n">
        <v>-58533</v>
      </c>
      <c r="H23" s="11"/>
      <c r="I23" s="5"/>
      <c r="K23" s="8" t="n">
        <v>22177</v>
      </c>
      <c r="L23" s="8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8:D18"/>
    <mergeCell ref="G18:H18"/>
    <mergeCell ref="K18:L18"/>
    <mergeCell ref="C20:D20"/>
    <mergeCell ref="G20:H20"/>
    <mergeCell ref="K20:L20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2" min="22" style="0" width="6.71"/>
    <col collapsed="false" customWidth="true" hidden="false" outlineLevel="0" max="23" min="23" style="0" width="3.7"/>
  </cols>
  <sheetData>
    <row r="3" customFormat="false" ht="15" hidden="false" customHeight="false" outlineLevel="0" collapsed="false">
      <c r="Q3" s="4" t="s">
        <v>14</v>
      </c>
      <c r="R3" s="4"/>
      <c r="S3" s="4"/>
      <c r="U3" s="4" t="s">
        <v>55</v>
      </c>
      <c r="V3" s="4"/>
      <c r="W3" s="4"/>
    </row>
    <row r="4" customFormat="false" ht="15" hidden="false" customHeight="false" outlineLevel="0" collapsed="false">
      <c r="A4" s="3" t="s">
        <v>56</v>
      </c>
      <c r="B4" s="3"/>
      <c r="C4" s="3"/>
      <c r="E4" s="4" t="s">
        <v>57</v>
      </c>
      <c r="F4" s="4"/>
      <c r="G4" s="4"/>
      <c r="I4" s="4" t="s">
        <v>58</v>
      </c>
      <c r="J4" s="4"/>
      <c r="K4" s="4"/>
      <c r="M4" s="3" t="s">
        <v>59</v>
      </c>
      <c r="N4" s="3"/>
      <c r="O4" s="3"/>
      <c r="Q4" s="4" t="s">
        <v>20</v>
      </c>
      <c r="R4" s="4"/>
      <c r="S4" s="4"/>
      <c r="U4" s="4" t="s">
        <v>60</v>
      </c>
      <c r="V4" s="4"/>
      <c r="W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6" t="n">
        <v>16452</v>
      </c>
      <c r="B6" s="6"/>
      <c r="E6" s="9" t="n">
        <v>-5505</v>
      </c>
      <c r="F6" s="9"/>
      <c r="I6" s="9" t="n">
        <v>-10286</v>
      </c>
      <c r="J6" s="9"/>
      <c r="M6" s="8" t="n">
        <v>712806</v>
      </c>
      <c r="N6" s="8"/>
      <c r="R6" s="0" t="s">
        <v>61</v>
      </c>
      <c r="V6" s="0" t="s">
        <v>62</v>
      </c>
      <c r="W6" s="0" t="s">
        <v>63</v>
      </c>
    </row>
    <row r="7" customFormat="false" ht="15" hidden="false" customHeight="false" outlineLevel="0" collapsed="false">
      <c r="B7" s="7" t="n">
        <v>9964</v>
      </c>
      <c r="F7" s="10" t="n">
        <v>-2111</v>
      </c>
      <c r="J7" s="10" t="n">
        <v>-10073</v>
      </c>
      <c r="N7" s="12" t="n">
        <v>710586</v>
      </c>
      <c r="R7" s="0" t="s">
        <v>64</v>
      </c>
      <c r="S7" s="0" t="s">
        <v>63</v>
      </c>
      <c r="V7" s="0" t="s">
        <v>65</v>
      </c>
      <c r="W7" s="0" t="s">
        <v>63</v>
      </c>
    </row>
    <row r="8" customFormat="false" ht="15" hidden="false" customHeight="false" outlineLevel="0" collapsed="false">
      <c r="B8" s="7" t="n">
        <v>21776</v>
      </c>
      <c r="F8" s="10" t="n">
        <v>-3640</v>
      </c>
      <c r="J8" s="10" t="n">
        <v>-10466</v>
      </c>
      <c r="N8" s="12" t="n">
        <v>718257</v>
      </c>
      <c r="R8" s="0" t="s">
        <v>66</v>
      </c>
      <c r="V8" s="0" t="s">
        <v>67</v>
      </c>
      <c r="W8" s="0" t="s">
        <v>63</v>
      </c>
    </row>
    <row r="9" customFormat="false" ht="15" hidden="false" customHeight="false" outlineLevel="0" collapsed="false">
      <c r="B9" s="7" t="n">
        <v>16936</v>
      </c>
      <c r="F9" s="10" t="n">
        <v>-2341</v>
      </c>
      <c r="J9" s="10" t="n">
        <v>-10378</v>
      </c>
      <c r="N9" s="12" t="n">
        <v>722475</v>
      </c>
      <c r="R9" s="0" t="s">
        <v>68</v>
      </c>
      <c r="V9" s="0" t="s">
        <v>69</v>
      </c>
      <c r="W9" s="0" t="s">
        <v>63</v>
      </c>
    </row>
    <row r="10" customFormat="false" ht="15" hidden="false" customHeight="false" outlineLevel="0" collapsed="false">
      <c r="B10" s="7" t="n">
        <v>21219</v>
      </c>
      <c r="F10" s="10" t="n">
        <v>-4588</v>
      </c>
      <c r="J10" s="10" t="n">
        <v>-9266</v>
      </c>
      <c r="N10" s="12" t="n">
        <v>729840</v>
      </c>
      <c r="R10" s="0" t="s">
        <v>70</v>
      </c>
      <c r="V10" s="0" t="s">
        <v>71</v>
      </c>
      <c r="W10" s="0" t="s">
        <v>63</v>
      </c>
    </row>
    <row r="11" customFormat="false" ht="15" hidden="false" customHeight="false" outlineLevel="0" collapsed="false">
      <c r="B11" s="7" t="n">
        <v>16429</v>
      </c>
      <c r="F11" s="10" t="n">
        <v>-7690</v>
      </c>
      <c r="J11" s="10" t="n">
        <v>-9692</v>
      </c>
      <c r="N11" s="12" t="n">
        <v>728886</v>
      </c>
      <c r="R11" s="0" t="s">
        <v>72</v>
      </c>
      <c r="S11" s="0" t="s">
        <v>63</v>
      </c>
      <c r="V11" s="0" t="s">
        <v>73</v>
      </c>
      <c r="W11" s="0" t="s">
        <v>63</v>
      </c>
    </row>
    <row r="12" customFormat="false" ht="15" hidden="false" customHeight="false" outlineLevel="0" collapsed="false">
      <c r="B12" s="7" t="n">
        <v>11926</v>
      </c>
      <c r="F12" s="10" t="n">
        <v>-7944</v>
      </c>
      <c r="J12" s="10" t="n">
        <v>-9055</v>
      </c>
      <c r="N12" s="12" t="n">
        <v>723813</v>
      </c>
      <c r="R12" s="0" t="s">
        <v>74</v>
      </c>
      <c r="S12" s="0" t="s">
        <v>63</v>
      </c>
      <c r="V12" s="0" t="s">
        <v>75</v>
      </c>
      <c r="W12" s="0" t="s">
        <v>63</v>
      </c>
    </row>
    <row r="13" customFormat="false" ht="15" hidden="false" customHeight="false" outlineLevel="0" collapsed="false">
      <c r="B13" s="7" t="n">
        <v>20957</v>
      </c>
      <c r="F13" s="10" t="n">
        <v>-3905</v>
      </c>
      <c r="J13" s="0" t="s">
        <v>76</v>
      </c>
      <c r="K13" s="0" t="s">
        <v>77</v>
      </c>
      <c r="N13" s="12" t="n">
        <v>732291</v>
      </c>
      <c r="R13" s="1" t="n">
        <v>17.3</v>
      </c>
      <c r="S13" s="0" t="s">
        <v>78</v>
      </c>
      <c r="V13" s="0" t="s">
        <v>79</v>
      </c>
      <c r="W13" s="0" t="s">
        <v>80</v>
      </c>
    </row>
    <row r="14" customFormat="false" ht="15" hidden="false" customHeight="false" outlineLevel="0" collapsed="false">
      <c r="B14" s="7" t="n">
        <v>13997</v>
      </c>
      <c r="F14" s="10" t="n">
        <v>-16279</v>
      </c>
      <c r="J14" s="10" t="n">
        <v>-7977</v>
      </c>
      <c r="N14" s="12" t="n">
        <v>722032</v>
      </c>
      <c r="R14" s="0" t="s">
        <v>81</v>
      </c>
      <c r="S14" s="0" t="s">
        <v>63</v>
      </c>
      <c r="V14" s="0" t="s">
        <v>82</v>
      </c>
      <c r="W14" s="0" t="s">
        <v>63</v>
      </c>
    </row>
    <row r="15" customFormat="false" ht="15" hidden="false" customHeight="false" outlineLevel="0" collapsed="false">
      <c r="B15" s="7" t="n">
        <v>12796</v>
      </c>
      <c r="F15" s="10" t="n">
        <v>-3550</v>
      </c>
      <c r="J15" s="10" t="n">
        <v>-7302</v>
      </c>
      <c r="N15" s="12" t="n">
        <v>723976</v>
      </c>
      <c r="R15" s="0" t="s">
        <v>83</v>
      </c>
      <c r="V15" s="0" t="s">
        <v>84</v>
      </c>
      <c r="W15" s="0" t="s">
        <v>63</v>
      </c>
    </row>
    <row r="16" customFormat="false" ht="15" hidden="false" customHeight="false" outlineLevel="0" collapsed="false">
      <c r="A16" s="8" t="n">
        <v>182471</v>
      </c>
      <c r="B16" s="8"/>
      <c r="E16" s="11" t="n">
        <v>-69034</v>
      </c>
      <c r="F16" s="11"/>
      <c r="G16" s="5"/>
      <c r="I16" s="11" t="n">
        <v>-113860</v>
      </c>
      <c r="J16" s="11"/>
      <c r="K16" s="5"/>
      <c r="M16" s="8" t="n">
        <v>723976</v>
      </c>
      <c r="N16" s="8"/>
      <c r="R16" s="5" t="s">
        <v>85</v>
      </c>
      <c r="S16" s="5" t="s">
        <v>63</v>
      </c>
      <c r="V16" s="5" t="s">
        <v>86</v>
      </c>
      <c r="W16" s="5" t="s">
        <v>63</v>
      </c>
    </row>
    <row r="18" customFormat="false" ht="15" hidden="false" customHeight="false" outlineLevel="0" collapsed="false">
      <c r="A18" s="6" t="n">
        <v>8913</v>
      </c>
      <c r="B18" s="6"/>
      <c r="E18" s="9" t="n">
        <v>-4541</v>
      </c>
      <c r="F18" s="9"/>
      <c r="I18" s="9" t="n">
        <v>-7363</v>
      </c>
      <c r="J18" s="9"/>
      <c r="M18" s="8" t="n">
        <v>720985</v>
      </c>
      <c r="N18" s="8"/>
      <c r="R18" s="0" t="s">
        <v>87</v>
      </c>
      <c r="S18" s="0" t="s">
        <v>63</v>
      </c>
      <c r="V18" s="0" t="s">
        <v>88</v>
      </c>
      <c r="W18" s="0" t="s">
        <v>63</v>
      </c>
    </row>
    <row r="19" customFormat="false" ht="15" hidden="false" customHeight="false" outlineLevel="0" collapsed="false">
      <c r="B19" s="7" t="n">
        <v>11593</v>
      </c>
      <c r="F19" s="10" t="n">
        <v>-3347</v>
      </c>
      <c r="J19" s="10" t="n">
        <v>-7652</v>
      </c>
      <c r="N19" s="12" t="n">
        <v>721579</v>
      </c>
      <c r="R19" s="0" t="s">
        <v>89</v>
      </c>
      <c r="V19" s="0" t="s">
        <v>79</v>
      </c>
      <c r="W19" s="0" t="s">
        <v>63</v>
      </c>
    </row>
    <row r="20" customFormat="false" ht="15" hidden="false" customHeight="false" outlineLevel="0" collapsed="false">
      <c r="B20" s="7" t="n">
        <v>15817</v>
      </c>
      <c r="F20" s="10" t="n">
        <v>-5648</v>
      </c>
      <c r="J20" s="10" t="n">
        <v>-8980</v>
      </c>
      <c r="N20" s="12" t="n">
        <v>722768</v>
      </c>
      <c r="R20" s="0" t="s">
        <v>90</v>
      </c>
      <c r="V20" s="0" t="s">
        <v>91</v>
      </c>
      <c r="W20" s="0" t="s">
        <v>63</v>
      </c>
    </row>
    <row r="21" customFormat="false" ht="15" hidden="false" customHeight="false" outlineLevel="0" collapsed="false">
      <c r="A21" s="8" t="n">
        <v>36323</v>
      </c>
      <c r="B21" s="8"/>
      <c r="E21" s="11" t="n">
        <v>-13536</v>
      </c>
      <c r="F21" s="11"/>
      <c r="G21" s="5"/>
      <c r="I21" s="11" t="n">
        <v>-23995</v>
      </c>
      <c r="J21" s="11"/>
      <c r="K21" s="5"/>
      <c r="M21" s="8" t="n">
        <v>722768</v>
      </c>
      <c r="N21" s="8"/>
      <c r="R21" s="5" t="s">
        <v>92</v>
      </c>
      <c r="S21" s="5" t="s">
        <v>63</v>
      </c>
      <c r="V21" s="5" t="s">
        <v>93</v>
      </c>
      <c r="W21" s="5" t="s">
        <v>63</v>
      </c>
    </row>
  </sheetData>
  <mergeCells count="25">
    <mergeCell ref="Q3:S3"/>
    <mergeCell ref="U3:W3"/>
    <mergeCell ref="A4:C4"/>
    <mergeCell ref="E4:G4"/>
    <mergeCell ref="I4:K4"/>
    <mergeCell ref="M4:O4"/>
    <mergeCell ref="Q4:S4"/>
    <mergeCell ref="U4:W4"/>
    <mergeCell ref="A5:W5"/>
    <mergeCell ref="A6:B6"/>
    <mergeCell ref="E6:F6"/>
    <mergeCell ref="I6:J6"/>
    <mergeCell ref="M6:N6"/>
    <mergeCell ref="A16:B16"/>
    <mergeCell ref="E16:F16"/>
    <mergeCell ref="I16:J16"/>
    <mergeCell ref="M16:N16"/>
    <mergeCell ref="A18:B18"/>
    <mergeCell ref="E18:F18"/>
    <mergeCell ref="I18:J18"/>
    <mergeCell ref="M18:N18"/>
    <mergeCell ref="A21:B21"/>
    <mergeCell ref="E21:F21"/>
    <mergeCell ref="I21:J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</row>
    <row r="5" customFormat="false" ht="15" hidden="false" customHeight="false" outlineLevel="0" collapsed="false">
      <c r="O5" s="4" t="s">
        <v>94</v>
      </c>
      <c r="P5" s="4"/>
      <c r="Q5" s="4"/>
      <c r="S5" s="4" t="s">
        <v>95</v>
      </c>
      <c r="T5" s="4"/>
      <c r="U5" s="4"/>
      <c r="W5" s="3" t="s">
        <v>96</v>
      </c>
      <c r="X5" s="3"/>
      <c r="Y5" s="3"/>
      <c r="AI5" s="4" t="s">
        <v>94</v>
      </c>
      <c r="AJ5" s="4"/>
      <c r="AK5" s="4"/>
    </row>
    <row r="6" customFormat="false" ht="15" hidden="false" customHeight="true" outlineLevel="0" collapsed="false">
      <c r="C6" s="13" t="s">
        <v>97</v>
      </c>
      <c r="D6" s="13"/>
      <c r="E6" s="13"/>
      <c r="F6" s="13"/>
      <c r="G6" s="13"/>
      <c r="H6" s="13"/>
      <c r="I6" s="13"/>
      <c r="J6" s="13"/>
      <c r="K6" s="13"/>
      <c r="L6" s="13"/>
      <c r="M6" s="13"/>
      <c r="O6" s="4" t="s">
        <v>98</v>
      </c>
      <c r="P6" s="4"/>
      <c r="Q6" s="4"/>
      <c r="S6" s="4" t="s">
        <v>94</v>
      </c>
      <c r="T6" s="4"/>
      <c r="U6" s="4"/>
      <c r="W6" s="3" t="s">
        <v>99</v>
      </c>
      <c r="X6" s="3"/>
      <c r="Y6" s="3"/>
      <c r="AA6" s="4" t="s">
        <v>14</v>
      </c>
      <c r="AB6" s="4"/>
      <c r="AC6" s="4"/>
      <c r="AE6" s="4" t="s">
        <v>100</v>
      </c>
      <c r="AF6" s="4"/>
      <c r="AG6" s="4"/>
      <c r="AI6" s="4" t="s">
        <v>101</v>
      </c>
      <c r="AJ6" s="4"/>
      <c r="AK6" s="4"/>
    </row>
    <row r="7" customFormat="false" ht="15" hidden="false" customHeight="false" outlineLevel="0" collapsed="false">
      <c r="C7" s="4" t="s">
        <v>102</v>
      </c>
      <c r="D7" s="4"/>
      <c r="E7" s="4"/>
      <c r="G7" s="4" t="s">
        <v>58</v>
      </c>
      <c r="H7" s="4"/>
      <c r="I7" s="4"/>
      <c r="K7" s="4" t="s">
        <v>59</v>
      </c>
      <c r="L7" s="4"/>
      <c r="M7" s="4"/>
      <c r="O7" s="4" t="s">
        <v>60</v>
      </c>
      <c r="P7" s="4"/>
      <c r="Q7" s="4"/>
      <c r="S7" s="4" t="s">
        <v>103</v>
      </c>
      <c r="T7" s="4"/>
      <c r="U7" s="4"/>
      <c r="W7" s="3" t="s">
        <v>103</v>
      </c>
      <c r="X7" s="3"/>
      <c r="Y7" s="3"/>
      <c r="AA7" s="4" t="s">
        <v>20</v>
      </c>
      <c r="AB7" s="4"/>
      <c r="AC7" s="4"/>
      <c r="AE7" s="4" t="s">
        <v>104</v>
      </c>
      <c r="AF7" s="4"/>
      <c r="AG7" s="4"/>
      <c r="AI7" s="4" t="s">
        <v>105</v>
      </c>
      <c r="AJ7" s="4"/>
      <c r="A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54</v>
      </c>
      <c r="C9" s="6" t="n">
        <v>46756</v>
      </c>
      <c r="D9" s="6"/>
      <c r="G9" s="9" t="n">
        <v>-26497</v>
      </c>
      <c r="H9" s="9"/>
      <c r="K9" s="6" t="n">
        <v>2127130</v>
      </c>
      <c r="L9" s="6"/>
      <c r="P9" s="0" t="s">
        <v>106</v>
      </c>
      <c r="Q9" s="0" t="s">
        <v>63</v>
      </c>
      <c r="S9" s="6" t="n">
        <v>23629</v>
      </c>
      <c r="T9" s="6"/>
      <c r="W9" s="8" t="n">
        <v>2150759</v>
      </c>
      <c r="X9" s="8"/>
      <c r="AB9" s="0" t="s">
        <v>107</v>
      </c>
      <c r="AE9" s="6" t="n">
        <v>285304</v>
      </c>
      <c r="AF9" s="6"/>
      <c r="AI9" s="6" t="n">
        <v>2436063</v>
      </c>
      <c r="AJ9" s="6"/>
    </row>
    <row r="10" customFormat="false" ht="15" hidden="false" customHeight="false" outlineLevel="0" collapsed="false">
      <c r="A10" s="0" t="s">
        <v>24</v>
      </c>
      <c r="D10" s="7" t="n">
        <v>45833</v>
      </c>
      <c r="H10" s="10" t="n">
        <v>-30099</v>
      </c>
      <c r="L10" s="7" t="n">
        <v>2142864</v>
      </c>
      <c r="P10" s="0" t="s">
        <v>108</v>
      </c>
      <c r="Q10" s="0" t="s">
        <v>63</v>
      </c>
      <c r="T10" s="7" t="n">
        <v>24410</v>
      </c>
      <c r="X10" s="12" t="n">
        <v>2167274</v>
      </c>
      <c r="AB10" s="0" t="s">
        <v>109</v>
      </c>
      <c r="AF10" s="7" t="n">
        <v>286262</v>
      </c>
      <c r="AJ10" s="7" t="n">
        <v>2453536</v>
      </c>
    </row>
    <row r="11" customFormat="false" ht="15" hidden="false" customHeight="false" outlineLevel="0" collapsed="false">
      <c r="A11" s="0" t="s">
        <v>26</v>
      </c>
      <c r="D11" s="7" t="n">
        <v>50915</v>
      </c>
      <c r="H11" s="10" t="n">
        <v>-30430</v>
      </c>
      <c r="L11" s="7" t="n">
        <v>2163349</v>
      </c>
      <c r="P11" s="0" t="s">
        <v>110</v>
      </c>
      <c r="Q11" s="0" t="s">
        <v>63</v>
      </c>
      <c r="T11" s="7" t="n">
        <v>35117</v>
      </c>
      <c r="X11" s="12" t="n">
        <v>2198466</v>
      </c>
      <c r="AB11" s="0" t="s">
        <v>111</v>
      </c>
      <c r="AF11" s="7" t="n">
        <v>291299</v>
      </c>
      <c r="AJ11" s="7" t="n">
        <v>2489765</v>
      </c>
    </row>
    <row r="12" customFormat="false" ht="15" hidden="false" customHeight="false" outlineLevel="0" collapsed="false">
      <c r="A12" s="0" t="s">
        <v>28</v>
      </c>
      <c r="D12" s="7" t="n">
        <v>53130</v>
      </c>
      <c r="H12" s="10" t="n">
        <v>-31794</v>
      </c>
      <c r="L12" s="7" t="n">
        <v>2184685</v>
      </c>
      <c r="P12" s="0" t="s">
        <v>112</v>
      </c>
      <c r="Q12" s="0" t="s">
        <v>63</v>
      </c>
      <c r="T12" s="7" t="n">
        <v>38128</v>
      </c>
      <c r="X12" s="12" t="n">
        <v>2222813</v>
      </c>
      <c r="AB12" s="0" t="s">
        <v>113</v>
      </c>
      <c r="AF12" s="7" t="n">
        <v>292997</v>
      </c>
      <c r="AJ12" s="7" t="n">
        <v>2515810</v>
      </c>
    </row>
    <row r="13" customFormat="false" ht="15" hidden="false" customHeight="false" outlineLevel="0" collapsed="false">
      <c r="A13" s="0" t="s">
        <v>30</v>
      </c>
      <c r="D13" s="7" t="n">
        <v>56129</v>
      </c>
      <c r="H13" s="10" t="n">
        <v>-28932</v>
      </c>
      <c r="L13" s="7" t="n">
        <v>2211883</v>
      </c>
      <c r="P13" s="0" t="s">
        <v>114</v>
      </c>
      <c r="Q13" s="0" t="s">
        <v>63</v>
      </c>
      <c r="T13" s="7" t="n">
        <v>37756</v>
      </c>
      <c r="X13" s="12" t="n">
        <v>2249638</v>
      </c>
      <c r="AB13" s="0" t="s">
        <v>115</v>
      </c>
      <c r="AF13" s="7" t="n">
        <v>295314</v>
      </c>
      <c r="AJ13" s="7" t="n">
        <v>2544953</v>
      </c>
    </row>
    <row r="14" customFormat="false" ht="15" hidden="false" customHeight="false" outlineLevel="0" collapsed="false">
      <c r="A14" s="0" t="s">
        <v>32</v>
      </c>
      <c r="D14" s="7" t="n">
        <v>56690</v>
      </c>
      <c r="H14" s="10" t="n">
        <v>-26611</v>
      </c>
      <c r="L14" s="7" t="n">
        <v>2241962</v>
      </c>
      <c r="P14" s="0" t="s">
        <v>116</v>
      </c>
      <c r="Q14" s="0" t="s">
        <v>63</v>
      </c>
      <c r="T14" s="7" t="n">
        <v>37489</v>
      </c>
      <c r="X14" s="12" t="n">
        <v>2279451</v>
      </c>
      <c r="AB14" s="0" t="s">
        <v>117</v>
      </c>
      <c r="AF14" s="7" t="n">
        <v>298151</v>
      </c>
      <c r="AJ14" s="7" t="n">
        <v>2577602</v>
      </c>
    </row>
    <row r="15" customFormat="false" ht="15" hidden="false" customHeight="false" outlineLevel="0" collapsed="false">
      <c r="A15" s="0" t="s">
        <v>33</v>
      </c>
      <c r="D15" s="7" t="n">
        <v>58385</v>
      </c>
      <c r="H15" s="10" t="n">
        <v>-32367</v>
      </c>
      <c r="L15" s="7" t="n">
        <v>2267980</v>
      </c>
      <c r="P15" s="0" t="s">
        <v>118</v>
      </c>
      <c r="Q15" s="0" t="s">
        <v>63</v>
      </c>
      <c r="T15" s="7" t="n">
        <v>37982</v>
      </c>
      <c r="X15" s="12" t="n">
        <v>2305962</v>
      </c>
      <c r="AB15" s="0" t="s">
        <v>119</v>
      </c>
      <c r="AF15" s="7" t="n">
        <v>301289</v>
      </c>
      <c r="AJ15" s="7" t="n">
        <v>2607251</v>
      </c>
    </row>
    <row r="16" customFormat="false" ht="15" hidden="false" customHeight="false" outlineLevel="0" collapsed="false">
      <c r="A16" s="0" t="s">
        <v>35</v>
      </c>
      <c r="D16" s="7" t="n">
        <v>49424</v>
      </c>
      <c r="H16" s="0" t="s">
        <v>120</v>
      </c>
      <c r="I16" s="0" t="s">
        <v>121</v>
      </c>
      <c r="L16" s="7" t="n">
        <v>2301697</v>
      </c>
      <c r="P16" s="0" t="s">
        <v>122</v>
      </c>
      <c r="Q16" s="0" t="s">
        <v>123</v>
      </c>
      <c r="T16" s="7" t="n">
        <v>34308</v>
      </c>
      <c r="U16" s="7" t="n">
        <v>5</v>
      </c>
      <c r="X16" s="12" t="n">
        <v>2336005</v>
      </c>
      <c r="AB16" s="1" t="n">
        <v>16.8</v>
      </c>
      <c r="AC16" s="0" t="s">
        <v>124</v>
      </c>
      <c r="AF16" s="7" t="n">
        <v>312572</v>
      </c>
      <c r="AG16" s="7" t="n">
        <v>6</v>
      </c>
      <c r="AJ16" s="7" t="n">
        <v>2648577</v>
      </c>
    </row>
    <row r="17" customFormat="false" ht="15" hidden="false" customHeight="false" outlineLevel="0" collapsed="false">
      <c r="A17" s="0" t="s">
        <v>36</v>
      </c>
      <c r="D17" s="7" t="n">
        <v>62582</v>
      </c>
      <c r="H17" s="10" t="n">
        <v>-24762</v>
      </c>
      <c r="L17" s="7" t="n">
        <v>2339517</v>
      </c>
      <c r="P17" s="0" t="s">
        <v>125</v>
      </c>
      <c r="Q17" s="0" t="s">
        <v>63</v>
      </c>
      <c r="T17" s="7" t="n">
        <v>34135</v>
      </c>
      <c r="X17" s="12" t="n">
        <v>2373652</v>
      </c>
      <c r="AB17" s="0" t="s">
        <v>126</v>
      </c>
      <c r="AF17" s="7" t="n">
        <v>317579</v>
      </c>
      <c r="AJ17" s="7" t="n">
        <v>2691231</v>
      </c>
    </row>
    <row r="18" customFormat="false" ht="15" hidden="false" customHeight="false" outlineLevel="0" collapsed="false">
      <c r="A18" s="0" t="s">
        <v>38</v>
      </c>
      <c r="D18" s="7" t="n">
        <v>64015</v>
      </c>
      <c r="H18" s="10" t="n">
        <v>-23541</v>
      </c>
      <c r="L18" s="7" t="n">
        <v>2379991</v>
      </c>
      <c r="P18" s="0" t="s">
        <v>127</v>
      </c>
      <c r="Q18" s="0" t="s">
        <v>63</v>
      </c>
      <c r="T18" s="7" t="n">
        <v>41575</v>
      </c>
      <c r="X18" s="12" t="n">
        <v>2421566</v>
      </c>
      <c r="AB18" s="0" t="s">
        <v>128</v>
      </c>
      <c r="AF18" s="7" t="n">
        <v>323016</v>
      </c>
      <c r="AJ18" s="7" t="n">
        <v>2744582</v>
      </c>
    </row>
    <row r="19" customFormat="false" ht="15" hidden="false" customHeight="false" outlineLevel="0" collapsed="false">
      <c r="A19" s="5" t="s">
        <v>40</v>
      </c>
      <c r="C19" s="8" t="n">
        <v>629527</v>
      </c>
      <c r="D19" s="8"/>
      <c r="G19" s="11" t="n">
        <v>-328365</v>
      </c>
      <c r="H19" s="11"/>
      <c r="I19" s="5"/>
      <c r="K19" s="8" t="n">
        <v>2379991</v>
      </c>
      <c r="L19" s="8"/>
      <c r="P19" s="5" t="s">
        <v>129</v>
      </c>
      <c r="Q19" s="5" t="s">
        <v>63</v>
      </c>
      <c r="S19" s="8" t="n">
        <v>41575</v>
      </c>
      <c r="T19" s="8"/>
      <c r="W19" s="8" t="n">
        <v>2421566</v>
      </c>
      <c r="X19" s="8"/>
      <c r="AB19" s="5" t="s">
        <v>130</v>
      </c>
      <c r="AC19" s="5"/>
      <c r="AE19" s="8" t="n">
        <v>323016</v>
      </c>
      <c r="AF19" s="8"/>
      <c r="AI19" s="8" t="n">
        <v>2744582</v>
      </c>
      <c r="AJ19" s="8"/>
    </row>
    <row r="21" customFormat="false" ht="15" hidden="false" customHeight="false" outlineLevel="0" collapsed="false">
      <c r="A21" s="0" t="s">
        <v>42</v>
      </c>
      <c r="C21" s="6" t="n">
        <v>49081</v>
      </c>
      <c r="D21" s="6"/>
      <c r="G21" s="9" t="n">
        <v>-25910</v>
      </c>
      <c r="H21" s="9"/>
      <c r="K21" s="6" t="n">
        <v>2403162</v>
      </c>
      <c r="L21" s="6"/>
      <c r="P21" s="0" t="s">
        <v>131</v>
      </c>
      <c r="Q21" s="0" t="s">
        <v>63</v>
      </c>
      <c r="S21" s="6" t="n">
        <v>39785</v>
      </c>
      <c r="T21" s="6"/>
      <c r="W21" s="8" t="n">
        <v>2442947</v>
      </c>
      <c r="X21" s="8"/>
      <c r="AB21" s="0" t="s">
        <v>132</v>
      </c>
      <c r="AE21" s="6" t="n">
        <v>324100</v>
      </c>
      <c r="AF21" s="6"/>
      <c r="AI21" s="6" t="n">
        <v>2767047</v>
      </c>
      <c r="AJ21" s="6"/>
    </row>
    <row r="22" customFormat="false" ht="15" hidden="false" customHeight="false" outlineLevel="0" collapsed="false">
      <c r="A22" s="0" t="s">
        <v>44</v>
      </c>
      <c r="D22" s="7" t="n">
        <v>69376</v>
      </c>
      <c r="H22" s="10" t="n">
        <v>-27023</v>
      </c>
      <c r="L22" s="7" t="n">
        <v>2445515</v>
      </c>
      <c r="P22" s="0" t="s">
        <v>133</v>
      </c>
      <c r="Q22" s="0" t="s">
        <v>63</v>
      </c>
      <c r="T22" s="7" t="n">
        <v>37275</v>
      </c>
      <c r="X22" s="12" t="n">
        <v>2482790</v>
      </c>
      <c r="AB22" s="0" t="s">
        <v>134</v>
      </c>
      <c r="AF22" s="7" t="n">
        <v>328328</v>
      </c>
      <c r="AJ22" s="7" t="n">
        <v>2811118</v>
      </c>
    </row>
    <row r="23" customFormat="false" ht="15" hidden="false" customHeight="false" outlineLevel="0" collapsed="false">
      <c r="A23" s="0" t="s">
        <v>46</v>
      </c>
      <c r="D23" s="7" t="n">
        <v>50135</v>
      </c>
      <c r="H23" s="10" t="n">
        <v>-41787</v>
      </c>
      <c r="L23" s="7" t="n">
        <v>2453863</v>
      </c>
      <c r="P23" s="0" t="s">
        <v>135</v>
      </c>
      <c r="Q23" s="0" t="s">
        <v>63</v>
      </c>
      <c r="T23" s="7" t="n">
        <v>40807</v>
      </c>
      <c r="X23" s="12" t="n">
        <v>2494670</v>
      </c>
      <c r="AB23" s="0" t="s">
        <v>136</v>
      </c>
      <c r="AF23" s="7" t="n">
        <v>333226</v>
      </c>
      <c r="AJ23" s="7" t="n">
        <v>2827896</v>
      </c>
    </row>
    <row r="24" customFormat="false" ht="15" hidden="false" customHeight="false" outlineLevel="0" collapsed="false">
      <c r="A24" s="5" t="s">
        <v>48</v>
      </c>
      <c r="C24" s="8" t="n">
        <v>168592</v>
      </c>
      <c r="D24" s="8"/>
      <c r="G24" s="11" t="n">
        <v>-94720</v>
      </c>
      <c r="H24" s="11"/>
      <c r="I24" s="5"/>
      <c r="K24" s="8" t="n">
        <v>2453863</v>
      </c>
      <c r="L24" s="8"/>
      <c r="P24" s="5" t="s">
        <v>137</v>
      </c>
      <c r="Q24" s="5" t="s">
        <v>63</v>
      </c>
      <c r="S24" s="8" t="n">
        <v>40807</v>
      </c>
      <c r="T24" s="8"/>
      <c r="W24" s="8" t="n">
        <v>2494670</v>
      </c>
      <c r="X24" s="8"/>
      <c r="AB24" s="5" t="s">
        <v>138</v>
      </c>
      <c r="AC24" s="5"/>
      <c r="AE24" s="8" t="n">
        <v>333226</v>
      </c>
      <c r="AF24" s="8"/>
      <c r="AI24" s="8" t="n">
        <v>2827896</v>
      </c>
      <c r="AJ24" s="8"/>
    </row>
  </sheetData>
  <mergeCells count="52">
    <mergeCell ref="A2:F2"/>
    <mergeCell ref="O5:Q5"/>
    <mergeCell ref="S5:U5"/>
    <mergeCell ref="W5:Y5"/>
    <mergeCell ref="AI5:AK5"/>
    <mergeCell ref="C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19:D19"/>
    <mergeCell ref="G19:H19"/>
    <mergeCell ref="K19:L19"/>
    <mergeCell ref="S19:T19"/>
    <mergeCell ref="W19:X19"/>
    <mergeCell ref="AE19:AF19"/>
    <mergeCell ref="AI19:AJ19"/>
    <mergeCell ref="C21:D21"/>
    <mergeCell ref="G21:H21"/>
    <mergeCell ref="K21:L21"/>
    <mergeCell ref="S21:T21"/>
    <mergeCell ref="W21:X21"/>
    <mergeCell ref="AE21:AF21"/>
    <mergeCell ref="AI21:AJ21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C6" s="14" t="s">
        <v>13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C7" s="15" t="s">
        <v>140</v>
      </c>
      <c r="D7" s="15"/>
      <c r="G7" s="15" t="s">
        <v>57</v>
      </c>
      <c r="H7" s="15"/>
      <c r="K7" s="15" t="s">
        <v>58</v>
      </c>
      <c r="L7" s="15"/>
      <c r="O7" s="15" t="s">
        <v>141</v>
      </c>
      <c r="P7" s="15"/>
      <c r="S7" s="3" t="s">
        <v>59</v>
      </c>
      <c r="T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22</v>
      </c>
      <c r="C9" s="6" t="n">
        <v>1342</v>
      </c>
      <c r="D9" s="6"/>
      <c r="G9" s="9" t="n">
        <v>-5496</v>
      </c>
      <c r="H9" s="9"/>
      <c r="K9" s="9" t="n">
        <v>-3599</v>
      </c>
      <c r="L9" s="9"/>
      <c r="O9" s="6" t="n">
        <v>1411</v>
      </c>
      <c r="P9" s="6"/>
      <c r="S9" s="8" t="n">
        <v>277848</v>
      </c>
      <c r="T9" s="8"/>
    </row>
    <row r="10" customFormat="false" ht="15" hidden="false" customHeight="false" outlineLevel="0" collapsed="false">
      <c r="A10" s="0" t="s">
        <v>142</v>
      </c>
      <c r="D10" s="7" t="n">
        <v>588</v>
      </c>
      <c r="H10" s="10" t="n">
        <v>-2111</v>
      </c>
      <c r="L10" s="10" t="n">
        <v>-3591</v>
      </c>
      <c r="P10" s="7" t="n">
        <v>2519</v>
      </c>
      <c r="S10" s="5"/>
      <c r="T10" s="12" t="n">
        <v>275253</v>
      </c>
    </row>
    <row r="11" customFormat="false" ht="15" hidden="false" customHeight="false" outlineLevel="0" collapsed="false">
      <c r="A11" s="0" t="s">
        <v>143</v>
      </c>
      <c r="D11" s="7" t="n">
        <v>3627</v>
      </c>
      <c r="H11" s="10" t="n">
        <v>-3640</v>
      </c>
      <c r="L11" s="10" t="n">
        <v>-3557</v>
      </c>
      <c r="P11" s="7" t="n">
        <v>2677</v>
      </c>
      <c r="S11" s="5"/>
      <c r="T11" s="12" t="n">
        <v>274360</v>
      </c>
    </row>
    <row r="12" customFormat="false" ht="15" hidden="false" customHeight="false" outlineLevel="0" collapsed="false">
      <c r="A12" s="0" t="s">
        <v>144</v>
      </c>
      <c r="D12" s="7" t="n">
        <v>3155</v>
      </c>
      <c r="H12" s="10" t="n">
        <v>-2236</v>
      </c>
      <c r="L12" s="10" t="n">
        <v>-3645</v>
      </c>
      <c r="P12" s="7" t="n">
        <v>2872</v>
      </c>
      <c r="T12" s="12" t="n">
        <v>274507</v>
      </c>
    </row>
    <row r="13" customFormat="false" ht="15" hidden="false" customHeight="false" outlineLevel="0" collapsed="false">
      <c r="A13" s="0" t="s">
        <v>145</v>
      </c>
      <c r="D13" s="7" t="n">
        <v>7796</v>
      </c>
      <c r="H13" s="10" t="n">
        <v>-4521</v>
      </c>
      <c r="L13" s="10" t="n">
        <v>-3499</v>
      </c>
      <c r="P13" s="7" t="n">
        <v>3185</v>
      </c>
      <c r="T13" s="12" t="n">
        <v>277468</v>
      </c>
    </row>
    <row r="14" customFormat="false" ht="15" hidden="false" customHeight="false" outlineLevel="0" collapsed="false">
      <c r="A14" s="0" t="s">
        <v>146</v>
      </c>
      <c r="D14" s="7" t="n">
        <v>2805</v>
      </c>
      <c r="H14" s="10" t="n">
        <v>-7646</v>
      </c>
      <c r="L14" s="10" t="n">
        <v>-3274</v>
      </c>
      <c r="P14" s="7" t="n">
        <v>5284</v>
      </c>
      <c r="T14" s="12" t="n">
        <v>274638</v>
      </c>
    </row>
    <row r="15" customFormat="false" ht="15" hidden="false" customHeight="false" outlineLevel="0" collapsed="false">
      <c r="A15" s="0" t="s">
        <v>147</v>
      </c>
      <c r="D15" s="7" t="n">
        <v>202</v>
      </c>
      <c r="H15" s="10" t="n">
        <v>-7834</v>
      </c>
      <c r="L15" s="10" t="n">
        <v>-3221</v>
      </c>
      <c r="P15" s="7" t="n">
        <v>3612</v>
      </c>
      <c r="T15" s="12" t="n">
        <v>267397</v>
      </c>
    </row>
    <row r="16" customFormat="false" ht="15" hidden="false" customHeight="false" outlineLevel="0" collapsed="false">
      <c r="A16" s="0" t="s">
        <v>148</v>
      </c>
      <c r="D16" s="7" t="n">
        <v>2052</v>
      </c>
      <c r="H16" s="10" t="n">
        <v>-3822</v>
      </c>
      <c r="L16" s="10" t="n">
        <v>-2667</v>
      </c>
      <c r="P16" s="7" t="n">
        <v>1999</v>
      </c>
      <c r="T16" s="12" t="n">
        <v>264959</v>
      </c>
    </row>
    <row r="17" customFormat="false" ht="15" hidden="false" customHeight="false" outlineLevel="0" collapsed="false">
      <c r="A17" s="0" t="s">
        <v>149</v>
      </c>
      <c r="D17" s="7" t="n">
        <v>1108</v>
      </c>
      <c r="H17" s="10" t="n">
        <v>-16213</v>
      </c>
      <c r="L17" s="10" t="n">
        <v>-2922</v>
      </c>
      <c r="P17" s="7" t="n">
        <v>11747</v>
      </c>
      <c r="T17" s="12" t="n">
        <v>258679</v>
      </c>
    </row>
    <row r="18" customFormat="false" ht="15" hidden="false" customHeight="false" outlineLevel="0" collapsed="false">
      <c r="A18" s="0" t="s">
        <v>150</v>
      </c>
      <c r="D18" s="7" t="n">
        <v>785</v>
      </c>
      <c r="H18" s="10" t="n">
        <v>-3550</v>
      </c>
      <c r="L18" s="10" t="n">
        <v>-2610</v>
      </c>
      <c r="P18" s="7" t="n">
        <v>2643</v>
      </c>
      <c r="T18" s="12" t="n">
        <v>255947</v>
      </c>
    </row>
    <row r="19" customFormat="false" ht="15" hidden="false" customHeight="false" outlineLevel="0" collapsed="false">
      <c r="A19" s="5" t="s">
        <v>40</v>
      </c>
      <c r="C19" s="8" t="n">
        <v>24909</v>
      </c>
      <c r="D19" s="8"/>
      <c r="G19" s="11" t="n">
        <v>-68402</v>
      </c>
      <c r="H19" s="11"/>
      <c r="I19" s="5"/>
      <c r="K19" s="11" t="n">
        <v>-40283</v>
      </c>
      <c r="L19" s="11"/>
      <c r="M19" s="5"/>
      <c r="O19" s="8" t="n">
        <v>40967</v>
      </c>
      <c r="P19" s="8"/>
      <c r="S19" s="8" t="n">
        <v>255947</v>
      </c>
      <c r="T19" s="8"/>
    </row>
    <row r="21" customFormat="false" ht="15" hidden="false" customHeight="false" outlineLevel="0" collapsed="false">
      <c r="A21" s="0" t="s">
        <v>151</v>
      </c>
      <c r="C21" s="6" t="n">
        <v>699</v>
      </c>
      <c r="D21" s="6"/>
      <c r="G21" s="9" t="n">
        <v>-3908</v>
      </c>
      <c r="H21" s="9"/>
      <c r="K21" s="9" t="n">
        <v>-2643</v>
      </c>
      <c r="L21" s="9"/>
      <c r="O21" s="6" t="n">
        <v>3309</v>
      </c>
      <c r="P21" s="6"/>
      <c r="S21" s="8" t="n">
        <v>253404</v>
      </c>
      <c r="T21" s="8"/>
    </row>
    <row r="22" customFormat="false" ht="15" hidden="false" customHeight="false" outlineLevel="0" collapsed="false">
      <c r="A22" s="0" t="s">
        <v>152</v>
      </c>
      <c r="D22" s="7" t="n">
        <v>59</v>
      </c>
      <c r="H22" s="10" t="n">
        <v>-3160</v>
      </c>
      <c r="L22" s="10" t="n">
        <v>-2509</v>
      </c>
      <c r="P22" s="7" t="n">
        <v>2538</v>
      </c>
      <c r="T22" s="12" t="n">
        <v>250332</v>
      </c>
    </row>
    <row r="23" customFormat="false" ht="15" hidden="false" customHeight="false" outlineLevel="0" collapsed="false">
      <c r="A23" s="0" t="s">
        <v>153</v>
      </c>
      <c r="D23" s="7" t="n">
        <v>1683</v>
      </c>
      <c r="H23" s="10" t="n">
        <v>-5646</v>
      </c>
      <c r="L23" s="10" t="n">
        <v>-3351</v>
      </c>
      <c r="P23" s="7" t="n">
        <v>4602</v>
      </c>
      <c r="T23" s="12" t="n">
        <v>247620</v>
      </c>
    </row>
    <row r="24" customFormat="false" ht="15" hidden="false" customHeight="false" outlineLevel="0" collapsed="false">
      <c r="A24" s="5" t="s">
        <v>48</v>
      </c>
      <c r="C24" s="8" t="n">
        <v>2441</v>
      </c>
      <c r="D24" s="8"/>
      <c r="G24" s="11" t="n">
        <v>-12714</v>
      </c>
      <c r="H24" s="11"/>
      <c r="I24" s="5"/>
      <c r="K24" s="11" t="n">
        <v>-8503</v>
      </c>
      <c r="L24" s="11"/>
      <c r="M24" s="5"/>
      <c r="O24" s="8" t="n">
        <v>10449</v>
      </c>
      <c r="P24" s="8"/>
      <c r="S24" s="8" t="n">
        <v>247620</v>
      </c>
      <c r="T24" s="8"/>
    </row>
  </sheetData>
  <mergeCells count="29">
    <mergeCell ref="A2:F2"/>
    <mergeCell ref="C5:T5"/>
    <mergeCell ref="C6:T6"/>
    <mergeCell ref="C7:D7"/>
    <mergeCell ref="G7:H7"/>
    <mergeCell ref="K7:L7"/>
    <mergeCell ref="O7:P7"/>
    <mergeCell ref="S7:T7"/>
    <mergeCell ref="A8:U8"/>
    <mergeCell ref="C9:D9"/>
    <mergeCell ref="G9:H9"/>
    <mergeCell ref="K9:L9"/>
    <mergeCell ref="O9:P9"/>
    <mergeCell ref="S9:T9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15" t="s">
        <v>154</v>
      </c>
      <c r="F3" s="15"/>
      <c r="G3" s="15"/>
      <c r="H3" s="15"/>
      <c r="I3" s="15"/>
      <c r="J3" s="15"/>
    </row>
    <row r="4" customFormat="false" ht="15" hidden="false" customHeight="true" outlineLevel="0" collapsed="false">
      <c r="A4" s="15" t="s">
        <v>100</v>
      </c>
      <c r="B4" s="15"/>
      <c r="E4" s="14" t="s">
        <v>155</v>
      </c>
      <c r="F4" s="14"/>
      <c r="G4" s="14"/>
      <c r="H4" s="14"/>
      <c r="I4" s="14"/>
      <c r="J4" s="14"/>
    </row>
    <row r="5" customFormat="false" ht="15" hidden="false" customHeight="false" outlineLevel="0" collapsed="false">
      <c r="A5" s="15" t="s">
        <v>104</v>
      </c>
      <c r="B5" s="15"/>
      <c r="E5" s="15" t="s">
        <v>156</v>
      </c>
      <c r="F5" s="15"/>
      <c r="I5" s="15" t="s">
        <v>157</v>
      </c>
      <c r="J5" s="1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6" t="n">
        <v>285304</v>
      </c>
      <c r="B7" s="6"/>
      <c r="E7" s="6" t="n">
        <v>31118</v>
      </c>
      <c r="F7" s="6"/>
      <c r="I7" s="6" t="n">
        <v>118537</v>
      </c>
      <c r="J7" s="6"/>
    </row>
    <row r="8" customFormat="false" ht="15" hidden="false" customHeight="false" outlineLevel="0" collapsed="false">
      <c r="A8" s="5"/>
      <c r="B8" s="7" t="n">
        <v>286262</v>
      </c>
      <c r="F8" s="7" t="n">
        <v>30896</v>
      </c>
      <c r="J8" s="7" t="n">
        <v>118176</v>
      </c>
    </row>
    <row r="9" customFormat="false" ht="15" hidden="false" customHeight="false" outlineLevel="0" collapsed="false">
      <c r="B9" s="7" t="n">
        <v>291299</v>
      </c>
      <c r="F9" s="7" t="n">
        <v>31084</v>
      </c>
      <c r="J9" s="7" t="n">
        <v>121514</v>
      </c>
    </row>
    <row r="10" customFormat="false" ht="15" hidden="false" customHeight="false" outlineLevel="0" collapsed="false">
      <c r="B10" s="7" t="n">
        <v>292997</v>
      </c>
      <c r="F10" s="7" t="n">
        <v>32151</v>
      </c>
      <c r="J10" s="7" t="n">
        <v>122820</v>
      </c>
    </row>
    <row r="11" customFormat="false" ht="15" hidden="false" customHeight="false" outlineLevel="0" collapsed="false">
      <c r="B11" s="7" t="n">
        <v>295314</v>
      </c>
      <c r="F11" s="7" t="n">
        <v>33136</v>
      </c>
      <c r="J11" s="7" t="n">
        <v>123922</v>
      </c>
    </row>
    <row r="12" customFormat="false" ht="15" hidden="false" customHeight="false" outlineLevel="0" collapsed="false">
      <c r="B12" s="7" t="n">
        <v>298151</v>
      </c>
      <c r="F12" s="7" t="n">
        <v>33088</v>
      </c>
      <c r="J12" s="7" t="n">
        <v>123009</v>
      </c>
    </row>
    <row r="13" customFormat="false" ht="15" hidden="false" customHeight="false" outlineLevel="0" collapsed="false">
      <c r="B13" s="7" t="n">
        <v>301289</v>
      </c>
      <c r="F13" s="7" t="n">
        <v>32614</v>
      </c>
      <c r="J13" s="7" t="n">
        <v>122513</v>
      </c>
    </row>
    <row r="14" customFormat="false" ht="15" hidden="false" customHeight="false" outlineLevel="0" collapsed="false">
      <c r="B14" s="7" t="n">
        <v>312572</v>
      </c>
      <c r="C14" s="7" t="n">
        <v>6</v>
      </c>
      <c r="F14" s="7" t="n">
        <v>32808</v>
      </c>
      <c r="J14" s="7" t="n">
        <v>121952</v>
      </c>
    </row>
    <row r="15" customFormat="false" ht="15" hidden="false" customHeight="false" outlineLevel="0" collapsed="false">
      <c r="B15" s="7" t="n">
        <v>317579</v>
      </c>
      <c r="F15" s="7" t="n">
        <v>33032</v>
      </c>
      <c r="J15" s="7" t="n">
        <v>112742</v>
      </c>
    </row>
    <row r="16" customFormat="false" ht="15" hidden="false" customHeight="false" outlineLevel="0" collapsed="false">
      <c r="B16" s="7" t="n">
        <v>323016</v>
      </c>
      <c r="F16" s="7" t="n">
        <v>32983</v>
      </c>
      <c r="J16" s="7" t="n">
        <v>112030</v>
      </c>
    </row>
    <row r="17" customFormat="false" ht="15" hidden="false" customHeight="false" outlineLevel="0" collapsed="false">
      <c r="A17" s="8" t="n">
        <v>323016</v>
      </c>
      <c r="B17" s="8"/>
      <c r="E17" s="8" t="n">
        <v>32983</v>
      </c>
      <c r="F17" s="8"/>
      <c r="I17" s="8" t="n">
        <v>112030</v>
      </c>
      <c r="J17" s="8"/>
    </row>
    <row r="19" customFormat="false" ht="15" hidden="false" customHeight="false" outlineLevel="0" collapsed="false">
      <c r="A19" s="6" t="n">
        <v>324100</v>
      </c>
      <c r="B19" s="6"/>
      <c r="E19" s="6" t="n">
        <v>32805</v>
      </c>
      <c r="F19" s="6"/>
      <c r="I19" s="6" t="n">
        <v>110676</v>
      </c>
      <c r="J19" s="6"/>
    </row>
    <row r="20" customFormat="false" ht="15" hidden="false" customHeight="false" outlineLevel="0" collapsed="false">
      <c r="B20" s="7" t="n">
        <v>328328</v>
      </c>
      <c r="F20" s="7" t="n">
        <v>32651</v>
      </c>
      <c r="J20" s="7" t="n">
        <v>110268</v>
      </c>
    </row>
    <row r="21" customFormat="false" ht="15" hidden="false" customHeight="false" outlineLevel="0" collapsed="false">
      <c r="B21" s="7" t="n">
        <v>333226</v>
      </c>
      <c r="F21" s="7" t="n">
        <v>32711</v>
      </c>
      <c r="J21" s="7" t="n">
        <v>109211</v>
      </c>
    </row>
    <row r="22" customFormat="false" ht="15" hidden="false" customHeight="false" outlineLevel="0" collapsed="false">
      <c r="A22" s="8" t="n">
        <v>333226</v>
      </c>
      <c r="B22" s="8"/>
      <c r="E22" s="8" t="n">
        <v>32711</v>
      </c>
      <c r="F22" s="8"/>
      <c r="I22" s="8" t="n">
        <v>109211</v>
      </c>
      <c r="J22" s="8"/>
    </row>
  </sheetData>
  <mergeCells count="19">
    <mergeCell ref="E3:J3"/>
    <mergeCell ref="A4:B4"/>
    <mergeCell ref="E4:J4"/>
    <mergeCell ref="A5:B5"/>
    <mergeCell ref="E5:F5"/>
    <mergeCell ref="I5:J5"/>
    <mergeCell ref="A6:J6"/>
    <mergeCell ref="A7:B7"/>
    <mergeCell ref="E7:F7"/>
    <mergeCell ref="I7:J7"/>
    <mergeCell ref="A17:B17"/>
    <mergeCell ref="E17:F17"/>
    <mergeCell ref="I17:J17"/>
    <mergeCell ref="A19:B19"/>
    <mergeCell ref="E19:F19"/>
    <mergeCell ref="I19:J19"/>
    <mergeCell ref="A22:B22"/>
    <mergeCell ref="E22:F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3" customFormat="false" ht="15" hidden="false" customHeight="false" outlineLevel="0" collapsed="false">
      <c r="A3" s="15" t="s">
        <v>100</v>
      </c>
      <c r="B3" s="15"/>
    </row>
    <row r="4" customFormat="false" ht="15" hidden="false" customHeight="false" outlineLevel="0" collapsed="false">
      <c r="A4" s="15" t="s">
        <v>8</v>
      </c>
      <c r="B4" s="15"/>
    </row>
    <row r="5" customFormat="false" ht="15" hidden="false" customHeight="true" outlineLevel="0" collapsed="false">
      <c r="A5" s="14" t="s">
        <v>158</v>
      </c>
      <c r="B5" s="14"/>
    </row>
    <row r="6" customFormat="false" ht="15" hidden="false" customHeight="false" outlineLevel="0" collapsed="false">
      <c r="A6" s="6" t="n">
        <v>712806</v>
      </c>
      <c r="B6" s="6"/>
    </row>
    <row r="7" customFormat="false" ht="15" hidden="false" customHeight="false" outlineLevel="0" collapsed="false">
      <c r="B7" s="7" t="n">
        <v>710586</v>
      </c>
    </row>
    <row r="8" customFormat="false" ht="15" hidden="false" customHeight="false" outlineLevel="0" collapsed="false">
      <c r="B8" s="7" t="n">
        <v>718257</v>
      </c>
    </row>
    <row r="9" customFormat="false" ht="15" hidden="false" customHeight="false" outlineLevel="0" collapsed="false">
      <c r="B9" s="7" t="n">
        <v>722475</v>
      </c>
    </row>
    <row r="10" customFormat="false" ht="15" hidden="false" customHeight="false" outlineLevel="0" collapsed="false">
      <c r="B10" s="7" t="n">
        <v>729840</v>
      </c>
    </row>
    <row r="11" customFormat="false" ht="15" hidden="false" customHeight="false" outlineLevel="0" collapsed="false">
      <c r="B11" s="7" t="n">
        <v>728886</v>
      </c>
    </row>
    <row r="12" customFormat="false" ht="15" hidden="false" customHeight="false" outlineLevel="0" collapsed="false">
      <c r="B12" s="7" t="n">
        <v>723813</v>
      </c>
    </row>
    <row r="13" customFormat="false" ht="15" hidden="false" customHeight="false" outlineLevel="0" collapsed="false">
      <c r="B13" s="7" t="n">
        <v>732291</v>
      </c>
    </row>
    <row r="14" customFormat="false" ht="15" hidden="false" customHeight="false" outlineLevel="0" collapsed="false">
      <c r="B14" s="7" t="n">
        <v>722032</v>
      </c>
    </row>
    <row r="15" customFormat="false" ht="15" hidden="false" customHeight="false" outlineLevel="0" collapsed="false">
      <c r="B15" s="7" t="n">
        <v>723976</v>
      </c>
    </row>
    <row r="16" customFormat="false" ht="15" hidden="false" customHeight="false" outlineLevel="0" collapsed="false">
      <c r="A16" s="8" t="n">
        <v>723976</v>
      </c>
      <c r="B16" s="8"/>
    </row>
    <row r="18" customFormat="false" ht="15" hidden="false" customHeight="false" outlineLevel="0" collapsed="false">
      <c r="A18" s="6" t="n">
        <v>720985</v>
      </c>
      <c r="B18" s="6"/>
    </row>
    <row r="19" customFormat="false" ht="15" hidden="false" customHeight="false" outlineLevel="0" collapsed="false">
      <c r="B19" s="7" t="n">
        <v>721579</v>
      </c>
    </row>
    <row r="20" customFormat="false" ht="15" hidden="false" customHeight="false" outlineLevel="0" collapsed="false">
      <c r="B20" s="7" t="n">
        <v>722768</v>
      </c>
    </row>
    <row r="21" customFormat="false" ht="15" hidden="false" customHeight="false" outlineLevel="0" collapsed="false">
      <c r="A21" s="8" t="n">
        <v>722768</v>
      </c>
      <c r="B21" s="8"/>
    </row>
  </sheetData>
  <mergeCells count="7">
    <mergeCell ref="A3:B3"/>
    <mergeCell ref="A4:B4"/>
    <mergeCell ref="A5:B5"/>
    <mergeCell ref="A6:B6"/>
    <mergeCell ref="A16:B16"/>
    <mergeCell ref="A18:B1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5"/>
      <c r="D5" s="15"/>
    </row>
    <row r="6" customFormat="false" ht="15" hidden="false" customHeight="true" outlineLevel="0" collapsed="false">
      <c r="C6" s="15" t="s">
        <v>159</v>
      </c>
      <c r="D6" s="15"/>
    </row>
    <row r="7" customFormat="false" ht="15" hidden="false" customHeight="false" outlineLevel="0" collapsed="false">
      <c r="C7" s="15" t="s">
        <v>59</v>
      </c>
      <c r="D7" s="15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0" t="s">
        <v>54</v>
      </c>
      <c r="C9" s="6" t="n">
        <v>66830</v>
      </c>
      <c r="D9" s="6"/>
    </row>
    <row r="10" customFormat="false" ht="15" hidden="false" customHeight="false" outlineLevel="0" collapsed="false">
      <c r="A10" s="0" t="s">
        <v>24</v>
      </c>
      <c r="D10" s="7" t="n">
        <v>57355</v>
      </c>
    </row>
    <row r="11" customFormat="false" ht="15" hidden="false" customHeight="false" outlineLevel="0" collapsed="false">
      <c r="A11" s="0" t="s">
        <v>26</v>
      </c>
      <c r="D11" s="7" t="n">
        <v>55650</v>
      </c>
    </row>
    <row r="12" customFormat="false" ht="15" hidden="false" customHeight="false" outlineLevel="0" collapsed="false">
      <c r="A12" s="0" t="s">
        <v>28</v>
      </c>
      <c r="D12" s="7" t="n">
        <v>55244</v>
      </c>
    </row>
    <row r="13" customFormat="false" ht="15" hidden="false" customHeight="false" outlineLevel="0" collapsed="false">
      <c r="A13" s="0" t="s">
        <v>30</v>
      </c>
      <c r="D13" s="7" t="n">
        <v>59231</v>
      </c>
    </row>
    <row r="14" customFormat="false" ht="15" hidden="false" customHeight="false" outlineLevel="0" collapsed="false">
      <c r="A14" s="0" t="s">
        <v>32</v>
      </c>
      <c r="D14" s="7" t="n">
        <v>59813</v>
      </c>
    </row>
    <row r="15" customFormat="false" ht="15" hidden="false" customHeight="false" outlineLevel="0" collapsed="false">
      <c r="A15" s="0" t="s">
        <v>33</v>
      </c>
      <c r="D15" s="7" t="n">
        <v>41918</v>
      </c>
    </row>
    <row r="16" customFormat="false" ht="15" hidden="false" customHeight="false" outlineLevel="0" collapsed="false">
      <c r="A16" s="0" t="s">
        <v>35</v>
      </c>
      <c r="D16" s="7" t="n">
        <v>41462</v>
      </c>
      <c r="E16" s="7" t="n">
        <v>8</v>
      </c>
    </row>
    <row r="17" customFormat="false" ht="15" hidden="false" customHeight="false" outlineLevel="0" collapsed="false">
      <c r="A17" s="0" t="s">
        <v>36</v>
      </c>
      <c r="D17" s="7" t="n">
        <v>35478</v>
      </c>
    </row>
    <row r="18" customFormat="false" ht="15" hidden="false" customHeight="false" outlineLevel="0" collapsed="false">
      <c r="A18" s="0" t="s">
        <v>38</v>
      </c>
      <c r="D18" s="7" t="n">
        <v>89164</v>
      </c>
    </row>
    <row r="19" customFormat="false" ht="15" hidden="false" customHeight="false" outlineLevel="0" collapsed="false">
      <c r="A19" s="5" t="s">
        <v>40</v>
      </c>
      <c r="C19" s="8" t="n">
        <v>89164</v>
      </c>
      <c r="D19" s="8"/>
    </row>
    <row r="21" customFormat="false" ht="15" hidden="false" customHeight="false" outlineLevel="0" collapsed="false">
      <c r="A21" s="0" t="s">
        <v>42</v>
      </c>
      <c r="C21" s="6" t="n">
        <v>95249</v>
      </c>
      <c r="D21" s="6"/>
    </row>
    <row r="22" customFormat="false" ht="15" hidden="false" customHeight="false" outlineLevel="0" collapsed="false">
      <c r="A22" s="0" t="s">
        <v>44</v>
      </c>
      <c r="D22" s="7" t="n">
        <v>71324</v>
      </c>
    </row>
    <row r="23" customFormat="false" ht="15" hidden="false" customHeight="false" outlineLevel="0" collapsed="false">
      <c r="A23" s="0" t="s">
        <v>46</v>
      </c>
      <c r="D23" s="7" t="n">
        <v>53979</v>
      </c>
    </row>
    <row r="24" customFormat="false" ht="15" hidden="false" customHeight="false" outlineLevel="0" collapsed="false">
      <c r="A24" s="5" t="s">
        <v>48</v>
      </c>
      <c r="C24" s="8" t="n">
        <v>53979</v>
      </c>
      <c r="D24" s="8"/>
    </row>
  </sheetData>
  <mergeCells count="9">
    <mergeCell ref="A2:F2"/>
    <mergeCell ref="C5:D5"/>
    <mergeCell ref="C6:D6"/>
    <mergeCell ref="C7:D7"/>
    <mergeCell ref="A8:E8"/>
    <mergeCell ref="C9:D9"/>
    <mergeCell ref="C19:D19"/>
    <mergeCell ref="C21:D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4:21Z</dcterms:created>
  <dc:creator/>
  <dc:description/>
  <dc:language>en-US</dc:language>
  <cp:lastModifiedBy/>
  <dcterms:modified xsi:type="dcterms:W3CDTF">2019-12-08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