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7" sheetId="7" state="visible" r:id="rId8"/>
    <sheet name="table 8 interest rate risk" sheetId="8" state="visible" r:id="rId9"/>
    <sheet name="table 9 serious delinquenc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5">
  <si>
    <t xml:space="preserve"> 1</t>
  </si>
  <si>
    <t xml:space="preserve">Gross Mortgage</t>
  </si>
  <si>
    <t xml:space="preserve">Total Fannie Mae MBS</t>
  </si>
  <si>
    <t xml:space="preserve">Fannie Mae MBS</t>
  </si>
  <si>
    <t xml:space="preserve">Portfolio</t>
  </si>
  <si>
    <t xml:space="preserve">and Other Guarantees</t>
  </si>
  <si>
    <t xml:space="preserve">in Portfolio</t>
  </si>
  <si>
    <t xml:space="preserve">Total Book</t>
  </si>
  <si>
    <t xml:space="preserve">Compounded</t>
  </si>
  <si>
    <t xml:space="preserve">New Business</t>
  </si>
  <si>
    <t xml:space="preserve">[Table 3]</t>
  </si>
  <si>
    <t xml:space="preserve">+</t>
  </si>
  <si>
    <t xml:space="preserve">[Table 4]</t>
  </si>
  <si>
    <t xml:space="preserve">-</t>
  </si>
  <si>
    <t xml:space="preserve">[Table 5]</t>
  </si>
  <si>
    <t xml:space="preserve">of Business</t>
  </si>
  <si>
    <t xml:space="preserve">Growth Rate</t>
  </si>
  <si>
    <t xml:space="preserve">Acquisitions</t>
  </si>
  <si>
    <t xml:space="preserve">February 2006</t>
  </si>
  <si>
    <t xml:space="preserve">7.1%</t>
  </si>
  <si>
    <t xml:space="preserve">March 2006</t>
  </si>
  <si>
    <t xml:space="preserve">7.4%</t>
  </si>
  <si>
    <t xml:space="preserve">April 2006</t>
  </si>
  <si>
    <t xml:space="preserve">7.3%</t>
  </si>
  <si>
    <t xml:space="preserve">May 2006</t>
  </si>
  <si>
    <t xml:space="preserve">5.9%</t>
  </si>
  <si>
    <t xml:space="preserve">June 2006</t>
  </si>
  <si>
    <t xml:space="preserve">9.3%</t>
  </si>
  <si>
    <t xml:space="preserve">July 2006</t>
  </si>
  <si>
    <t xml:space="preserve">2.4%</t>
  </si>
  <si>
    <t xml:space="preserve">August 2006</t>
  </si>
  <si>
    <t xml:space="preserve">7.2%</t>
  </si>
  <si>
    <t xml:space="preserve">September 2006</t>
  </si>
  <si>
    <t xml:space="preserve">15.3%</t>
  </si>
  <si>
    <t xml:space="preserve">October 2006</t>
  </si>
  <si>
    <t xml:space="preserve">7.5%</t>
  </si>
  <si>
    <t xml:space="preserve">November 2006</t>
  </si>
  <si>
    <t xml:space="preserve">6.8%</t>
  </si>
  <si>
    <t xml:space="preserve">December 2006</t>
  </si>
  <si>
    <t xml:space="preserve">8.9%</t>
  </si>
  <si>
    <t xml:space="preserve">Full Year 2006</t>
  </si>
  <si>
    <t xml:space="preserve">7.7%</t>
  </si>
  <si>
    <t xml:space="preserve">January 2007</t>
  </si>
  <si>
    <t xml:space="preserve">February 2007</t>
  </si>
  <si>
    <t xml:space="preserve">7.8%</t>
  </si>
  <si>
    <t xml:space="preserve">YTD 2007</t>
  </si>
  <si>
    <t xml:space="preserve">Commitments</t>
  </si>
  <si>
    <t xml:space="preserve">Net Retained</t>
  </si>
  <si>
    <t xml:space="preserve">to Purchase, Net</t>
  </si>
  <si>
    <t xml:space="preserve">to Sell</t>
  </si>
  <si>
    <t xml:space="preserve">Annualized</t>
  </si>
  <si>
    <t xml:space="preserve">Purchases 2</t>
  </si>
  <si>
    <t xml:space="preserve">Sales</t>
  </si>
  <si>
    <t xml:space="preserve">Liquidations</t>
  </si>
  <si>
    <t xml:space="preserve">End Balance</t>
  </si>
  <si>
    <t xml:space="preserve">Liquidation Rate</t>
  </si>
  <si>
    <t xml:space="preserve">(7.1</t>
  </si>
  <si>
    <t xml:space="preserve">%)</t>
  </si>
  <si>
    <t xml:space="preserve">(17.90</t>
  </si>
  <si>
    <t xml:space="preserve">0.6%</t>
  </si>
  <si>
    <t xml:space="preserve">(18.85</t>
  </si>
  <si>
    <t xml:space="preserve">15.6%</t>
  </si>
  <si>
    <t xml:space="preserve">(19.78</t>
  </si>
  <si>
    <t xml:space="preserve">5.8%</t>
  </si>
  <si>
    <t xml:space="preserve">(19.18</t>
  </si>
  <si>
    <t xml:space="preserve">(4.6</t>
  </si>
  <si>
    <t xml:space="preserve">(20.42</t>
  </si>
  <si>
    <t xml:space="preserve">0.9%</t>
  </si>
  <si>
    <t xml:space="preserve">(19.50</t>
  </si>
  <si>
    <t xml:space="preserve">(7.3</t>
  </si>
  <si>
    <t xml:space="preserve">(19.29</t>
  </si>
  <si>
    <t xml:space="preserve">(2.1</t>
  </si>
  <si>
    <t xml:space="preserve">(19.63</t>
  </si>
  <si>
    <t xml:space="preserve">(18.17</t>
  </si>
  <si>
    <t xml:space="preserve">(5.7</t>
  </si>
  <si>
    <t xml:space="preserve">(18.69</t>
  </si>
  <si>
    <t xml:space="preserve">12.3%</t>
  </si>
  <si>
    <t xml:space="preserve">(18.22</t>
  </si>
  <si>
    <t xml:space="preserve">(0.4</t>
  </si>
  <si>
    <t xml:space="preserve">(19.14</t>
  </si>
  <si>
    <t xml:space="preserve">(4.8</t>
  </si>
  <si>
    <t xml:space="preserve">(17.71</t>
  </si>
  <si>
    <t xml:space="preserve">(14.4</t>
  </si>
  <si>
    <t xml:space="preserve">(16.80</t>
  </si>
  <si>
    <t xml:space="preserve">(9.7</t>
  </si>
  <si>
    <t xml:space="preserve">(17.22</t>
  </si>
  <si>
    <t xml:space="preserve">Fannie Mae</t>
  </si>
  <si>
    <t xml:space="preserve">Other</t>
  </si>
  <si>
    <t xml:space="preserve">Total Fannie Mae</t>
  </si>
  <si>
    <t xml:space="preserve">MBS Annualized</t>
  </si>
  <si>
    <t xml:space="preserve">MBS and Other</t>
  </si>
  <si>
    <t xml:space="preserve">Mortgage</t>
  </si>
  <si>
    <t xml:space="preserve">Guaranteed Securities</t>
  </si>
  <si>
    <t xml:space="preserve">Issuances 3</t>
  </si>
  <si>
    <t xml:space="preserve">Guarantees</t>
  </si>
  <si>
    <t xml:space="preserve">Growth
Rate 4</t>
  </si>
  <si>
    <t xml:space="preserve">Loans</t>
  </si>
  <si>
    <t xml:space="preserve">and Mortgage Loans</t>
  </si>
  <si>
    <t xml:space="preserve">(15.35%)</t>
  </si>
  <si>
    <t xml:space="preserve">(15.54%)</t>
  </si>
  <si>
    <t xml:space="preserve">6.5%</t>
  </si>
  <si>
    <t xml:space="preserve">(18.79%)</t>
  </si>
  <si>
    <t xml:space="preserve">5.1%</t>
  </si>
  <si>
    <t xml:space="preserve">(16.27%)</t>
  </si>
  <si>
    <t xml:space="preserve">6.2%</t>
  </si>
  <si>
    <t xml:space="preserve">(17.89%)</t>
  </si>
  <si>
    <t xml:space="preserve">8.1%</t>
  </si>
  <si>
    <t xml:space="preserve">(17.96%)</t>
  </si>
  <si>
    <t xml:space="preserve">3.5%</t>
  </si>
  <si>
    <t xml:space="preserve">(15.80%)</t>
  </si>
  <si>
    <t xml:space="preserve">7.9%</t>
  </si>
  <si>
    <t xml:space="preserve">(17.18%)</t>
  </si>
  <si>
    <t xml:space="preserve">12.1%</t>
  </si>
  <si>
    <t xml:space="preserve">11.7%</t>
  </si>
  <si>
    <t xml:space="preserve">(16.89%)</t>
  </si>
  <si>
    <t xml:space="preserve">5.4%</t>
  </si>
  <si>
    <t xml:space="preserve">(19.09%)</t>
  </si>
  <si>
    <t xml:space="preserve">4.6%</t>
  </si>
  <si>
    <t xml:space="preserve">(17.66%)</t>
  </si>
  <si>
    <t xml:space="preserve">(17.06%)</t>
  </si>
  <si>
    <t xml:space="preserve">8.4%</t>
  </si>
  <si>
    <t xml:space="preserve">(16.09%)</t>
  </si>
  <si>
    <t xml:space="preserve">8.3%</t>
  </si>
  <si>
    <t xml:space="preserve">(16.63%)</t>
  </si>
  <si>
    <t xml:space="preserve">Non-Fannie Mae</t>
  </si>
  <si>
    <t xml:space="preserve">Fannie Mae MBS in Portfolio</t>
  </si>
  <si>
    <t xml:space="preserve">Mortgage Securities 6</t>
  </si>
  <si>
    <t xml:space="preserve">Mortgage Portfolio</t>
  </si>
  <si>
    <t xml:space="preserve">Purchases</t>
  </si>
  <si>
    <t xml:space="preserve">Securitizations 5</t>
  </si>
  <si>
    <t xml:space="preserve">Agency</t>
  </si>
  <si>
    <t xml:space="preserve">Non-Agency</t>
  </si>
  <si>
    <t xml:space="preserve">Liquid Investments</t>
  </si>
  <si>
    <t xml:space="preserve"> 7</t>
  </si>
  <si>
    <t xml:space="preserve">Original Maturity</t>
  </si>
  <si>
    <t xml:space="preserve">Original Maturity &gt; 1 Year</t>
  </si>
  <si>
    <t xml:space="preserve">£1 Year</t>
  </si>
  <si>
    <t xml:space="preserve">Maturities and</t>
  </si>
  <si>
    <t xml:space="preserve">Total Debt</t>
  </si>
  <si>
    <t xml:space="preserve">Issuances</t>
  </si>
  <si>
    <t xml:space="preserve">Redemptions</t>
  </si>
  <si>
    <t xml:space="preserve">Repurchases</t>
  </si>
  <si>
    <t xml:space="preserve">Outstanding</t>
  </si>
  <si>
    <t xml:space="preserve"> TABLE 8. INTEREST RATE RISK DISCLOSURE</t>
  </si>
  <si>
    <t xml:space="preserve">Effective</t>
  </si>
  <si>
    <t xml:space="preserve">Duration Gap</t>
  </si>
  <si>
    <t xml:space="preserve">(in months)</t>
  </si>
  <si>
    <t xml:space="preserve"> TABLE 9. SERIOUS DELINQUENCY RATES</t>
  </si>
  <si>
    <t xml:space="preserve">Conventional Single-Family 8</t>
  </si>
  <si>
    <t xml:space="preserve">Multifamily</t>
  </si>
  <si>
    <t xml:space="preserve">Non-Credit</t>
  </si>
  <si>
    <t xml:space="preserve">Credit</t>
  </si>
  <si>
    <t xml:space="preserve">Enhanced 9</t>
  </si>
  <si>
    <t xml:space="preserve">Enhanced 10</t>
  </si>
  <si>
    <t xml:space="preserve">Total 11</t>
  </si>
  <si>
    <t xml:space="preserve">Total 12</t>
  </si>
  <si>
    <t xml:space="preserve">January 2006</t>
  </si>
  <si>
    <t xml:space="preserve">0.45%</t>
  </si>
  <si>
    <t xml:space="preserve">2.12%</t>
  </si>
  <si>
    <t xml:space="preserve">0.77%</t>
  </si>
  <si>
    <t xml:space="preserve">0.27%</t>
  </si>
  <si>
    <t xml:space="preserve">0.43%</t>
  </si>
  <si>
    <t xml:space="preserve">2.05%</t>
  </si>
  <si>
    <t xml:space="preserve">0.74%</t>
  </si>
  <si>
    <t xml:space="preserve">0.39%</t>
  </si>
  <si>
    <t xml:space="preserve">1.85%</t>
  </si>
  <si>
    <t xml:space="preserve">0.67%</t>
  </si>
  <si>
    <t xml:space="preserve">0.26%</t>
  </si>
  <si>
    <t xml:space="preserve">0.37%</t>
  </si>
  <si>
    <t xml:space="preserve">1.79%</t>
  </si>
  <si>
    <t xml:space="preserve">0.64%</t>
  </si>
  <si>
    <t xml:space="preserve">0.18%</t>
  </si>
  <si>
    <t xml:space="preserve">0.35%</t>
  </si>
  <si>
    <t xml:space="preserve">1.74%</t>
  </si>
  <si>
    <t xml:space="preserve">0.62%</t>
  </si>
  <si>
    <t xml:space="preserve">0.14%</t>
  </si>
  <si>
    <t xml:space="preserve">1.70%</t>
  </si>
  <si>
    <t xml:space="preserve">0.60%</t>
  </si>
  <si>
    <t xml:space="preserve">0.19%</t>
  </si>
  <si>
    <t xml:space="preserve">1.73%</t>
  </si>
  <si>
    <t xml:space="preserve">0.61%</t>
  </si>
  <si>
    <t xml:space="preserve">0.34%</t>
  </si>
  <si>
    <t xml:space="preserve">0.15%</t>
  </si>
  <si>
    <t xml:space="preserve">0.11%</t>
  </si>
  <si>
    <t xml:space="preserve">1.76%</t>
  </si>
  <si>
    <t xml:space="preserve">0.08%</t>
  </si>
  <si>
    <t xml:space="preserve">0.36%</t>
  </si>
  <si>
    <t xml:space="preserve">1.78%</t>
  </si>
  <si>
    <t xml:space="preserve">0.63%</t>
  </si>
  <si>
    <t xml:space="preserve">1.81%</t>
  </si>
  <si>
    <t xml:space="preserve">0.65%</t>
  </si>
  <si>
    <t xml:space="preserve">0.38%</t>
  </si>
  <si>
    <t xml:space="preserve">1.86%</t>
  </si>
  <si>
    <t xml:space="preserve">0.66%</t>
  </si>
  <si>
    <t xml:space="preserve">0.1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&quot;($&quot;#,##0_);[RED]&quot;($&quot;#,##0\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5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K5" s="1" t="s">
        <v>2</v>
      </c>
      <c r="L5" s="1"/>
      <c r="M5" s="1"/>
      <c r="S5" s="1" t="s">
        <v>3</v>
      </c>
      <c r="T5" s="1"/>
      <c r="U5" s="1"/>
      <c r="AA5" s="2"/>
      <c r="AB5" s="2"/>
      <c r="AC5" s="2"/>
      <c r="AE5" s="2"/>
      <c r="AF5" s="2"/>
      <c r="AG5" s="2"/>
      <c r="AI5" s="2"/>
      <c r="AJ5" s="2"/>
      <c r="AK5" s="2"/>
    </row>
    <row r="6" customFormat="false" ht="15" hidden="false" customHeight="false" outlineLevel="0" collapsed="false">
      <c r="C6" s="1" t="s">
        <v>4</v>
      </c>
      <c r="D6" s="1"/>
      <c r="E6" s="1"/>
      <c r="K6" s="1" t="s">
        <v>5</v>
      </c>
      <c r="L6" s="1"/>
      <c r="M6" s="1"/>
      <c r="S6" s="1" t="s">
        <v>6</v>
      </c>
      <c r="T6" s="1"/>
      <c r="U6" s="1"/>
      <c r="AA6" s="1" t="s">
        <v>7</v>
      </c>
      <c r="AB6" s="1"/>
      <c r="AC6" s="1"/>
      <c r="AE6" s="2" t="s">
        <v>8</v>
      </c>
      <c r="AF6" s="2"/>
      <c r="AG6" s="2"/>
      <c r="AI6" s="2" t="s">
        <v>9</v>
      </c>
      <c r="AJ6" s="2"/>
      <c r="AK6" s="2"/>
    </row>
    <row r="7" customFormat="false" ht="15" hidden="false" customHeight="false" outlineLevel="0" collapsed="false">
      <c r="C7" s="2" t="s">
        <v>10</v>
      </c>
      <c r="D7" s="2"/>
      <c r="E7" s="2"/>
      <c r="G7" s="1" t="s">
        <v>11</v>
      </c>
      <c r="H7" s="1"/>
      <c r="I7" s="1"/>
      <c r="K7" s="2" t="s">
        <v>12</v>
      </c>
      <c r="L7" s="2"/>
      <c r="M7" s="2"/>
      <c r="O7" s="1" t="s">
        <v>13</v>
      </c>
      <c r="P7" s="1"/>
      <c r="Q7" s="1"/>
      <c r="S7" s="2" t="s">
        <v>14</v>
      </c>
      <c r="T7" s="2"/>
      <c r="U7" s="2"/>
      <c r="W7" s="1" t="e">
        <f aca="false">NA()</f>
        <v>#N/A</v>
      </c>
      <c r="X7" s="1"/>
      <c r="Y7" s="1"/>
      <c r="AA7" s="1" t="s">
        <v>15</v>
      </c>
      <c r="AB7" s="1"/>
      <c r="AC7" s="1"/>
      <c r="AE7" s="2" t="s">
        <v>16</v>
      </c>
      <c r="AF7" s="2"/>
      <c r="AG7" s="2"/>
      <c r="AI7" s="2" t="s">
        <v>17</v>
      </c>
      <c r="AJ7" s="2"/>
      <c r="A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5" hidden="false" customHeight="false" outlineLevel="0" collapsed="false">
      <c r="A9" s="0" t="s">
        <v>18</v>
      </c>
      <c r="C9" s="3" t="n">
        <v>721183</v>
      </c>
      <c r="D9" s="3"/>
      <c r="K9" s="3" t="n">
        <v>1985870</v>
      </c>
      <c r="L9" s="3"/>
      <c r="S9" s="3" t="n">
        <v>331629</v>
      </c>
      <c r="T9" s="3"/>
      <c r="AA9" s="3" t="n">
        <v>2375424</v>
      </c>
      <c r="AB9" s="3"/>
      <c r="AF9" s="0" t="s">
        <v>19</v>
      </c>
      <c r="AI9" s="3" t="n">
        <v>45091</v>
      </c>
      <c r="AJ9" s="3"/>
    </row>
    <row r="10" customFormat="false" ht="15" hidden="false" customHeight="false" outlineLevel="0" collapsed="false">
      <c r="A10" s="0" t="s">
        <v>20</v>
      </c>
      <c r="D10" s="4" t="n">
        <v>721550</v>
      </c>
      <c r="L10" s="4" t="n">
        <v>1996241</v>
      </c>
      <c r="T10" s="4" t="n">
        <v>328194</v>
      </c>
      <c r="AB10" s="4" t="n">
        <v>2389597</v>
      </c>
      <c r="AF10" s="0" t="s">
        <v>21</v>
      </c>
      <c r="AJ10" s="4" t="n">
        <v>47402</v>
      </c>
    </row>
    <row r="11" customFormat="false" ht="15" hidden="false" customHeight="false" outlineLevel="0" collapsed="false">
      <c r="A11" s="0" t="s">
        <v>22</v>
      </c>
      <c r="D11" s="4" t="n">
        <v>730328</v>
      </c>
      <c r="L11" s="4" t="n">
        <v>2004498</v>
      </c>
      <c r="T11" s="4" t="n">
        <v>331144</v>
      </c>
      <c r="AB11" s="4" t="n">
        <v>2403682</v>
      </c>
      <c r="AF11" s="0" t="s">
        <v>23</v>
      </c>
      <c r="AJ11" s="4" t="n">
        <v>52180</v>
      </c>
    </row>
    <row r="12" customFormat="false" ht="15" hidden="false" customHeight="false" outlineLevel="0" collapsed="false">
      <c r="A12" s="0" t="s">
        <v>24</v>
      </c>
      <c r="D12" s="4" t="n">
        <v>733783</v>
      </c>
      <c r="L12" s="4" t="n">
        <v>2014601</v>
      </c>
      <c r="T12" s="4" t="n">
        <v>333232</v>
      </c>
      <c r="AB12" s="4" t="n">
        <v>2415152</v>
      </c>
      <c r="AF12" s="0" t="s">
        <v>25</v>
      </c>
      <c r="AJ12" s="4" t="n">
        <v>47972</v>
      </c>
    </row>
    <row r="13" customFormat="false" ht="15" hidden="false" customHeight="false" outlineLevel="0" collapsed="false">
      <c r="A13" s="0" t="s">
        <v>26</v>
      </c>
      <c r="D13" s="4" t="n">
        <v>730900</v>
      </c>
      <c r="L13" s="4" t="n">
        <v>2027693</v>
      </c>
      <c r="T13" s="4" t="n">
        <v>325426</v>
      </c>
      <c r="AB13" s="4" t="n">
        <v>2433167</v>
      </c>
      <c r="AF13" s="0" t="s">
        <v>27</v>
      </c>
      <c r="AJ13" s="4" t="n">
        <v>56296</v>
      </c>
    </row>
    <row r="14" customFormat="false" ht="15" hidden="false" customHeight="false" outlineLevel="0" collapsed="false">
      <c r="A14" s="0" t="s">
        <v>28</v>
      </c>
      <c r="D14" s="4" t="n">
        <v>731443</v>
      </c>
      <c r="L14" s="4" t="n">
        <v>2033533</v>
      </c>
      <c r="T14" s="4" t="n">
        <v>326963</v>
      </c>
      <c r="AB14" s="4" t="n">
        <v>2438013</v>
      </c>
      <c r="AF14" s="0" t="s">
        <v>29</v>
      </c>
      <c r="AJ14" s="4" t="n">
        <v>42827</v>
      </c>
    </row>
    <row r="15" customFormat="false" ht="15" hidden="false" customHeight="false" outlineLevel="0" collapsed="false">
      <c r="A15" s="0" t="s">
        <v>30</v>
      </c>
      <c r="D15" s="4" t="n">
        <v>726811</v>
      </c>
      <c r="L15" s="4" t="n">
        <v>2046522</v>
      </c>
      <c r="T15" s="4" t="n">
        <v>321150</v>
      </c>
      <c r="AB15" s="4" t="n">
        <v>2452183</v>
      </c>
      <c r="AF15" s="0" t="s">
        <v>31</v>
      </c>
      <c r="AJ15" s="4" t="n">
        <v>49055</v>
      </c>
    </row>
    <row r="16" customFormat="false" ht="15" hidden="false" customHeight="false" outlineLevel="0" collapsed="false">
      <c r="A16" s="0" t="s">
        <v>32</v>
      </c>
      <c r="D16" s="4" t="n">
        <v>725534</v>
      </c>
      <c r="L16" s="4" t="n">
        <v>2066127</v>
      </c>
      <c r="T16" s="4" t="n">
        <v>310219</v>
      </c>
      <c r="AB16" s="4" t="n">
        <v>2481442</v>
      </c>
      <c r="AF16" s="0" t="s">
        <v>33</v>
      </c>
      <c r="AJ16" s="4" t="n">
        <v>66722</v>
      </c>
    </row>
    <row r="17" customFormat="false" ht="15" hidden="false" customHeight="false" outlineLevel="0" collapsed="false">
      <c r="A17" s="0" t="s">
        <v>34</v>
      </c>
      <c r="D17" s="4" t="n">
        <v>720959</v>
      </c>
      <c r="L17" s="4" t="n">
        <v>2085252</v>
      </c>
      <c r="T17" s="4" t="n">
        <v>309861</v>
      </c>
      <c r="AB17" s="4" t="n">
        <v>2496350</v>
      </c>
      <c r="AF17" s="0" t="s">
        <v>35</v>
      </c>
      <c r="AJ17" s="4" t="n">
        <v>48766</v>
      </c>
    </row>
    <row r="18" customFormat="false" ht="15" hidden="false" customHeight="false" outlineLevel="0" collapsed="false">
      <c r="A18" s="0" t="s">
        <v>36</v>
      </c>
      <c r="D18" s="4" t="n">
        <v>717438</v>
      </c>
      <c r="L18" s="4" t="n">
        <v>2094401</v>
      </c>
      <c r="T18" s="4" t="n">
        <v>301750</v>
      </c>
      <c r="AB18" s="4" t="n">
        <v>2510090</v>
      </c>
      <c r="AF18" s="0" t="s">
        <v>37</v>
      </c>
      <c r="AJ18" s="4" t="n">
        <v>49470</v>
      </c>
    </row>
    <row r="19" customFormat="false" ht="15" hidden="false" customHeight="false" outlineLevel="0" collapsed="false">
      <c r="A19" s="0" t="s">
        <v>38</v>
      </c>
      <c r="D19" s="4" t="n">
        <v>724400</v>
      </c>
      <c r="L19" s="4" t="n">
        <v>2102275</v>
      </c>
      <c r="T19" s="4" t="n">
        <v>298756</v>
      </c>
      <c r="AB19" s="4" t="n">
        <v>2527920</v>
      </c>
      <c r="AF19" s="0" t="s">
        <v>39</v>
      </c>
      <c r="AJ19" s="4" t="n">
        <v>57776</v>
      </c>
    </row>
    <row r="20" customFormat="false" ht="15" hidden="false" customHeight="false" outlineLevel="0" collapsed="false">
      <c r="A20" s="5" t="s">
        <v>40</v>
      </c>
      <c r="C20" s="6" t="n">
        <v>724400</v>
      </c>
      <c r="D20" s="6"/>
      <c r="K20" s="6" t="n">
        <v>2102275</v>
      </c>
      <c r="L20" s="6"/>
      <c r="S20" s="6" t="n">
        <v>298756</v>
      </c>
      <c r="T20" s="6"/>
      <c r="AA20" s="6" t="n">
        <v>2527920</v>
      </c>
      <c r="AB20" s="6"/>
      <c r="AF20" s="5" t="s">
        <v>41</v>
      </c>
      <c r="AG20" s="5"/>
      <c r="AI20" s="6" t="n">
        <v>614723</v>
      </c>
      <c r="AJ20" s="6"/>
    </row>
    <row r="22" customFormat="false" ht="15" hidden="false" customHeight="false" outlineLevel="0" collapsed="false">
      <c r="A22" s="0" t="s">
        <v>42</v>
      </c>
      <c r="C22" s="3" t="n">
        <v>721442</v>
      </c>
      <c r="D22" s="3"/>
      <c r="K22" s="3" t="n">
        <v>2116483</v>
      </c>
      <c r="L22" s="3"/>
      <c r="S22" s="3" t="n">
        <v>295399</v>
      </c>
      <c r="T22" s="3"/>
      <c r="AA22" s="3" t="n">
        <v>2542527</v>
      </c>
      <c r="AB22" s="3"/>
      <c r="AF22" s="0" t="s">
        <v>31</v>
      </c>
      <c r="AI22" s="3" t="n">
        <v>51059</v>
      </c>
      <c r="AJ22" s="3"/>
    </row>
    <row r="23" customFormat="false" ht="15" hidden="false" customHeight="false" outlineLevel="0" collapsed="false">
      <c r="A23" s="0" t="s">
        <v>43</v>
      </c>
      <c r="D23" s="4" t="n">
        <v>712145</v>
      </c>
      <c r="L23" s="4" t="n">
        <v>2130622</v>
      </c>
      <c r="T23" s="4" t="n">
        <v>284191</v>
      </c>
      <c r="AB23" s="4" t="n">
        <v>2558577</v>
      </c>
      <c r="AF23" s="0" t="s">
        <v>44</v>
      </c>
      <c r="AJ23" s="4" t="n">
        <v>50158</v>
      </c>
    </row>
    <row r="24" customFormat="false" ht="15" hidden="false" customHeight="false" outlineLevel="0" collapsed="false">
      <c r="A24" s="5" t="s">
        <v>45</v>
      </c>
      <c r="C24" s="6" t="n">
        <v>712145</v>
      </c>
      <c r="D24" s="6"/>
      <c r="K24" s="6" t="n">
        <v>2130622</v>
      </c>
      <c r="L24" s="6"/>
      <c r="S24" s="6" t="n">
        <v>284191</v>
      </c>
      <c r="T24" s="6"/>
      <c r="AA24" s="6" t="n">
        <v>2558577</v>
      </c>
      <c r="AB24" s="6"/>
      <c r="AF24" s="5" t="s">
        <v>35</v>
      </c>
      <c r="AG24" s="5"/>
      <c r="AI24" s="6" t="n">
        <v>101217</v>
      </c>
      <c r="AJ24" s="6"/>
    </row>
  </sheetData>
  <mergeCells count="43">
    <mergeCell ref="A2:F2"/>
    <mergeCell ref="C5:E5"/>
    <mergeCell ref="K5:M5"/>
    <mergeCell ref="S5:U5"/>
    <mergeCell ref="AA5:AC5"/>
    <mergeCell ref="AE5:AG5"/>
    <mergeCell ref="AI5:AK5"/>
    <mergeCell ref="C6:E6"/>
    <mergeCell ref="K6:M6"/>
    <mergeCell ref="S6:U6"/>
    <mergeCell ref="AA6:AC6"/>
    <mergeCell ref="AE6:AG6"/>
    <mergeCell ref="AI6:AK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8:AK8"/>
    <mergeCell ref="C9:D9"/>
    <mergeCell ref="K9:L9"/>
    <mergeCell ref="S9:T9"/>
    <mergeCell ref="AA9:AB9"/>
    <mergeCell ref="AI9:AJ9"/>
    <mergeCell ref="C20:D20"/>
    <mergeCell ref="K20:L20"/>
    <mergeCell ref="S20:T20"/>
    <mergeCell ref="AA20:AB20"/>
    <mergeCell ref="AI20:AJ20"/>
    <mergeCell ref="C22:D22"/>
    <mergeCell ref="K22:L22"/>
    <mergeCell ref="S22:T22"/>
    <mergeCell ref="AA22:AB22"/>
    <mergeCell ref="AI22:AJ22"/>
    <mergeCell ref="C24:D24"/>
    <mergeCell ref="K24:L24"/>
    <mergeCell ref="S24:T24"/>
    <mergeCell ref="AA24:AB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46</v>
      </c>
      <c r="D5" s="2"/>
      <c r="E5" s="2"/>
      <c r="G5" s="2" t="s">
        <v>46</v>
      </c>
      <c r="H5" s="2"/>
      <c r="I5" s="2"/>
      <c r="K5" s="2" t="s">
        <v>47</v>
      </c>
      <c r="L5" s="2"/>
      <c r="M5" s="2"/>
    </row>
    <row r="6" customFormat="false" ht="15" hidden="false" customHeight="false" outlineLevel="0" collapsed="false">
      <c r="C6" s="2" t="s">
        <v>48</v>
      </c>
      <c r="D6" s="2"/>
      <c r="E6" s="2"/>
      <c r="G6" s="2" t="s">
        <v>49</v>
      </c>
      <c r="H6" s="2"/>
      <c r="I6" s="2"/>
      <c r="K6" s="2" t="s">
        <v>46</v>
      </c>
      <c r="L6" s="2"/>
      <c r="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0" t="s">
        <v>18</v>
      </c>
      <c r="C8" s="3" t="n">
        <v>12893</v>
      </c>
      <c r="D8" s="3"/>
      <c r="G8" s="7" t="n">
        <v>-3444</v>
      </c>
      <c r="H8" s="7"/>
      <c r="K8" s="3" t="n">
        <v>9449</v>
      </c>
      <c r="L8" s="3"/>
    </row>
    <row r="9" customFormat="false" ht="15" hidden="false" customHeight="false" outlineLevel="0" collapsed="false">
      <c r="A9" s="0" t="s">
        <v>20</v>
      </c>
      <c r="D9" s="4" t="n">
        <v>20254</v>
      </c>
      <c r="H9" s="8" t="n">
        <v>-3741</v>
      </c>
      <c r="L9" s="4" t="n">
        <v>16512</v>
      </c>
    </row>
    <row r="10" customFormat="false" ht="15" hidden="false" customHeight="false" outlineLevel="0" collapsed="false">
      <c r="A10" s="0" t="s">
        <v>22</v>
      </c>
      <c r="D10" s="4" t="n">
        <v>26869</v>
      </c>
      <c r="H10" s="8" t="n">
        <v>-9723</v>
      </c>
      <c r="L10" s="4" t="n">
        <v>17146</v>
      </c>
    </row>
    <row r="11" customFormat="false" ht="15" hidden="false" customHeight="false" outlineLevel="0" collapsed="false">
      <c r="A11" s="0" t="s">
        <v>24</v>
      </c>
      <c r="D11" s="4" t="n">
        <v>19981</v>
      </c>
      <c r="H11" s="8" t="n">
        <v>-7958</v>
      </c>
      <c r="L11" s="4" t="n">
        <v>12022</v>
      </c>
    </row>
    <row r="12" customFormat="false" ht="15" hidden="false" customHeight="false" outlineLevel="0" collapsed="false">
      <c r="A12" s="0" t="s">
        <v>26</v>
      </c>
      <c r="D12" s="4" t="n">
        <v>21981</v>
      </c>
      <c r="H12" s="8" t="n">
        <v>-8738</v>
      </c>
      <c r="L12" s="4" t="n">
        <v>13243</v>
      </c>
    </row>
    <row r="13" customFormat="false" ht="15" hidden="false" customHeight="false" outlineLevel="0" collapsed="false">
      <c r="A13" s="0" t="s">
        <v>28</v>
      </c>
      <c r="D13" s="4" t="n">
        <v>15446</v>
      </c>
      <c r="H13" s="8" t="n">
        <v>-9401</v>
      </c>
      <c r="L13" s="4" t="n">
        <v>6045</v>
      </c>
    </row>
    <row r="14" customFormat="false" ht="15" hidden="false" customHeight="false" outlineLevel="0" collapsed="false">
      <c r="A14" s="0" t="s">
        <v>30</v>
      </c>
      <c r="D14" s="4" t="n">
        <v>29644</v>
      </c>
      <c r="H14" s="8" t="n">
        <v>-22757</v>
      </c>
      <c r="L14" s="4" t="n">
        <v>6887</v>
      </c>
    </row>
    <row r="15" customFormat="false" ht="15" hidden="false" customHeight="false" outlineLevel="0" collapsed="false">
      <c r="A15" s="0" t="s">
        <v>32</v>
      </c>
      <c r="D15" s="4" t="n">
        <v>23624</v>
      </c>
      <c r="H15" s="8" t="n">
        <v>-13133</v>
      </c>
      <c r="L15" s="4" t="n">
        <v>10491</v>
      </c>
    </row>
    <row r="16" customFormat="false" ht="15" hidden="false" customHeight="false" outlineLevel="0" collapsed="false">
      <c r="A16" s="0" t="s">
        <v>34</v>
      </c>
      <c r="D16" s="4" t="n">
        <v>26694</v>
      </c>
      <c r="H16" s="8" t="n">
        <v>-18638</v>
      </c>
      <c r="L16" s="4" t="n">
        <v>8056</v>
      </c>
    </row>
    <row r="17" customFormat="false" ht="15" hidden="false" customHeight="false" outlineLevel="0" collapsed="false">
      <c r="A17" s="0" t="s">
        <v>36</v>
      </c>
      <c r="D17" s="4" t="n">
        <v>19159</v>
      </c>
      <c r="H17" s="8" t="n">
        <v>-10508</v>
      </c>
      <c r="L17" s="4" t="n">
        <v>8651</v>
      </c>
    </row>
    <row r="18" customFormat="false" ht="15" hidden="false" customHeight="false" outlineLevel="0" collapsed="false">
      <c r="A18" s="0" t="s">
        <v>38</v>
      </c>
      <c r="D18" s="4" t="n">
        <v>20273</v>
      </c>
      <c r="H18" s="8" t="n">
        <v>-5422</v>
      </c>
      <c r="L18" s="4" t="n">
        <v>14851</v>
      </c>
    </row>
    <row r="19" customFormat="false" ht="15" hidden="false" customHeight="false" outlineLevel="0" collapsed="false">
      <c r="A19" s="5" t="s">
        <v>40</v>
      </c>
      <c r="C19" s="6" t="n">
        <v>251966</v>
      </c>
      <c r="D19" s="6"/>
      <c r="G19" s="9" t="n">
        <v>-119498</v>
      </c>
      <c r="H19" s="9"/>
      <c r="I19" s="5"/>
      <c r="K19" s="6" t="n">
        <v>132468</v>
      </c>
      <c r="L19" s="6"/>
    </row>
    <row r="21" customFormat="false" ht="15" hidden="false" customHeight="false" outlineLevel="0" collapsed="false">
      <c r="A21" s="0" t="s">
        <v>42</v>
      </c>
      <c r="C21" s="3" t="n">
        <v>23208</v>
      </c>
      <c r="D21" s="3"/>
      <c r="G21" s="7" t="n">
        <v>-22133</v>
      </c>
      <c r="H21" s="7"/>
      <c r="K21" s="3" t="n">
        <v>1075</v>
      </c>
      <c r="L21" s="3"/>
    </row>
    <row r="22" customFormat="false" ht="15" hidden="false" customHeight="false" outlineLevel="0" collapsed="false">
      <c r="A22" s="0" t="s">
        <v>43</v>
      </c>
      <c r="D22" s="4" t="n">
        <v>23233</v>
      </c>
      <c r="H22" s="8" t="n">
        <v>-13256</v>
      </c>
      <c r="L22" s="4" t="n">
        <v>9977</v>
      </c>
    </row>
    <row r="23" customFormat="false" ht="15" hidden="false" customHeight="false" outlineLevel="0" collapsed="false">
      <c r="A23" s="5" t="s">
        <v>45</v>
      </c>
      <c r="C23" s="6" t="n">
        <v>46441</v>
      </c>
      <c r="D23" s="6"/>
      <c r="G23" s="9" t="n">
        <v>-35389</v>
      </c>
      <c r="H23" s="9"/>
      <c r="I23" s="5"/>
      <c r="K23" s="6" t="n">
        <v>11052</v>
      </c>
      <c r="L23" s="6"/>
    </row>
  </sheetData>
  <mergeCells count="20">
    <mergeCell ref="A2:F2"/>
    <mergeCell ref="C5:E5"/>
    <mergeCell ref="G5:I5"/>
    <mergeCell ref="K5:M5"/>
    <mergeCell ref="C6:E6"/>
    <mergeCell ref="G6:I6"/>
    <mergeCell ref="K6:M6"/>
    <mergeCell ref="A7:M7"/>
    <mergeCell ref="C8:D8"/>
    <mergeCell ref="G8:H8"/>
    <mergeCell ref="K8:L8"/>
    <mergeCell ref="C19:D19"/>
    <mergeCell ref="G19:H19"/>
    <mergeCell ref="K19:L19"/>
    <mergeCell ref="C21:D21"/>
    <mergeCell ref="G21:H21"/>
    <mergeCell ref="K21:L21"/>
    <mergeCell ref="C23:D23"/>
    <mergeCell ref="G23:H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O5" s="2" t="s">
        <v>8</v>
      </c>
      <c r="P5" s="2"/>
      <c r="Q5" s="2"/>
      <c r="S5" s="2" t="s">
        <v>50</v>
      </c>
      <c r="T5" s="2"/>
      <c r="U5" s="2"/>
    </row>
    <row r="6" customFormat="false" ht="15" hidden="false" customHeight="false" outlineLevel="0" collapsed="false">
      <c r="A6" s="5" t="s">
        <v>51</v>
      </c>
      <c r="C6" s="2" t="s">
        <v>52</v>
      </c>
      <c r="D6" s="2"/>
      <c r="E6" s="2"/>
      <c r="G6" s="2" t="s">
        <v>53</v>
      </c>
      <c r="H6" s="2"/>
      <c r="I6" s="2"/>
      <c r="K6" s="1" t="s">
        <v>54</v>
      </c>
      <c r="L6" s="1"/>
      <c r="M6" s="1"/>
      <c r="O6" s="2" t="s">
        <v>16</v>
      </c>
      <c r="P6" s="2"/>
      <c r="Q6" s="2"/>
      <c r="S6" s="2" t="s">
        <v>55</v>
      </c>
      <c r="T6" s="2"/>
      <c r="U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S7" s="2"/>
      <c r="T7" s="2"/>
      <c r="U7" s="2"/>
    </row>
    <row r="8" customFormat="false" ht="15" hidden="false" customHeight="false" outlineLevel="0" collapsed="false">
      <c r="A8" s="10" t="n">
        <v>11496</v>
      </c>
      <c r="C8" s="7" t="n">
        <v>-5138</v>
      </c>
      <c r="D8" s="7"/>
      <c r="G8" s="7" t="n">
        <v>-10821</v>
      </c>
      <c r="H8" s="7"/>
      <c r="K8" s="6" t="n">
        <v>721183</v>
      </c>
      <c r="L8" s="6"/>
      <c r="P8" s="0" t="s">
        <v>56</v>
      </c>
      <c r="Q8" s="0" t="s">
        <v>57</v>
      </c>
      <c r="T8" s="0" t="s">
        <v>58</v>
      </c>
      <c r="U8" s="0" t="s">
        <v>57</v>
      </c>
    </row>
    <row r="9" customFormat="false" ht="15" hidden="false" customHeight="false" outlineLevel="0" collapsed="false">
      <c r="A9" s="4" t="n">
        <v>14240</v>
      </c>
      <c r="D9" s="8" t="n">
        <v>-2545</v>
      </c>
      <c r="H9" s="8" t="n">
        <v>-11327</v>
      </c>
      <c r="L9" s="11" t="n">
        <v>721550</v>
      </c>
      <c r="P9" s="0" t="s">
        <v>59</v>
      </c>
      <c r="T9" s="0" t="s">
        <v>60</v>
      </c>
      <c r="U9" s="0" t="s">
        <v>57</v>
      </c>
    </row>
    <row r="10" customFormat="false" ht="15" hidden="false" customHeight="false" outlineLevel="0" collapsed="false">
      <c r="A10" s="4" t="n">
        <v>23104</v>
      </c>
      <c r="D10" s="8" t="n">
        <v>-2435</v>
      </c>
      <c r="H10" s="8" t="n">
        <v>-11891</v>
      </c>
      <c r="L10" s="11" t="n">
        <v>730328</v>
      </c>
      <c r="P10" s="0" t="s">
        <v>61</v>
      </c>
      <c r="T10" s="0" t="s">
        <v>62</v>
      </c>
      <c r="U10" s="0" t="s">
        <v>57</v>
      </c>
    </row>
    <row r="11" customFormat="false" ht="15" hidden="false" customHeight="false" outlineLevel="0" collapsed="false">
      <c r="A11" s="4" t="n">
        <v>18857</v>
      </c>
      <c r="D11" s="8" t="n">
        <v>-3729</v>
      </c>
      <c r="H11" s="8" t="n">
        <v>-11672</v>
      </c>
      <c r="L11" s="11" t="n">
        <v>733783</v>
      </c>
      <c r="P11" s="0" t="s">
        <v>63</v>
      </c>
      <c r="T11" s="0" t="s">
        <v>64</v>
      </c>
      <c r="U11" s="0" t="s">
        <v>57</v>
      </c>
    </row>
    <row r="12" customFormat="false" ht="15" hidden="false" customHeight="false" outlineLevel="0" collapsed="false">
      <c r="A12" s="4" t="n">
        <v>18819</v>
      </c>
      <c r="D12" s="8" t="n">
        <v>-9216</v>
      </c>
      <c r="H12" s="8" t="n">
        <v>-12486</v>
      </c>
      <c r="L12" s="11" t="n">
        <v>730900</v>
      </c>
      <c r="P12" s="0" t="s">
        <v>65</v>
      </c>
      <c r="Q12" s="0" t="s">
        <v>57</v>
      </c>
      <c r="T12" s="0" t="s">
        <v>66</v>
      </c>
      <c r="U12" s="0" t="s">
        <v>57</v>
      </c>
    </row>
    <row r="13" customFormat="false" ht="15" hidden="false" customHeight="false" outlineLevel="0" collapsed="false">
      <c r="A13" s="4" t="n">
        <v>15242</v>
      </c>
      <c r="D13" s="8" t="n">
        <v>-2819</v>
      </c>
      <c r="H13" s="8" t="n">
        <v>-11880</v>
      </c>
      <c r="L13" s="11" t="n">
        <v>731443</v>
      </c>
      <c r="P13" s="0" t="s">
        <v>67</v>
      </c>
      <c r="T13" s="0" t="s">
        <v>68</v>
      </c>
      <c r="U13" s="0" t="s">
        <v>57</v>
      </c>
    </row>
    <row r="14" customFormat="false" ht="15" hidden="false" customHeight="false" outlineLevel="0" collapsed="false">
      <c r="A14" s="4" t="n">
        <v>16026</v>
      </c>
      <c r="D14" s="8" t="n">
        <v>-8898</v>
      </c>
      <c r="H14" s="8" t="n">
        <v>-11760</v>
      </c>
      <c r="L14" s="11" t="n">
        <v>726811</v>
      </c>
      <c r="P14" s="0" t="s">
        <v>69</v>
      </c>
      <c r="Q14" s="0" t="s">
        <v>57</v>
      </c>
      <c r="T14" s="0" t="s">
        <v>70</v>
      </c>
      <c r="U14" s="0" t="s">
        <v>57</v>
      </c>
    </row>
    <row r="15" customFormat="false" ht="15" hidden="false" customHeight="false" outlineLevel="0" collapsed="false">
      <c r="A15" s="4" t="n">
        <v>20308</v>
      </c>
      <c r="D15" s="8" t="n">
        <v>-9698</v>
      </c>
      <c r="H15" s="8" t="n">
        <v>-11888</v>
      </c>
      <c r="L15" s="11" t="n">
        <v>725534</v>
      </c>
      <c r="P15" s="0" t="s">
        <v>71</v>
      </c>
      <c r="Q15" s="0" t="s">
        <v>57</v>
      </c>
      <c r="T15" s="0" t="s">
        <v>72</v>
      </c>
      <c r="U15" s="0" t="s">
        <v>57</v>
      </c>
    </row>
    <row r="16" customFormat="false" ht="15" hidden="false" customHeight="false" outlineLevel="0" collapsed="false">
      <c r="A16" s="4" t="n">
        <v>13159</v>
      </c>
      <c r="D16" s="8" t="n">
        <v>-6746</v>
      </c>
      <c r="H16" s="8" t="n">
        <v>-10987</v>
      </c>
      <c r="L16" s="11" t="n">
        <v>720959</v>
      </c>
      <c r="P16" s="0" t="s">
        <v>69</v>
      </c>
      <c r="Q16" s="0" t="s">
        <v>57</v>
      </c>
      <c r="T16" s="0" t="s">
        <v>73</v>
      </c>
      <c r="U16" s="0" t="s">
        <v>57</v>
      </c>
    </row>
    <row r="17" customFormat="false" ht="15" hidden="false" customHeight="false" outlineLevel="0" collapsed="false">
      <c r="A17" s="4" t="n">
        <v>14035</v>
      </c>
      <c r="D17" s="8" t="n">
        <v>-6326</v>
      </c>
      <c r="H17" s="8" t="n">
        <v>-11230</v>
      </c>
      <c r="L17" s="11" t="n">
        <v>717438</v>
      </c>
      <c r="P17" s="0" t="s">
        <v>74</v>
      </c>
      <c r="Q17" s="0" t="s">
        <v>57</v>
      </c>
      <c r="T17" s="0" t="s">
        <v>75</v>
      </c>
      <c r="U17" s="0" t="s">
        <v>57</v>
      </c>
    </row>
    <row r="18" customFormat="false" ht="15" hidden="false" customHeight="false" outlineLevel="0" collapsed="false">
      <c r="A18" s="4" t="n">
        <v>19718</v>
      </c>
      <c r="D18" s="8" t="n">
        <v>-1860</v>
      </c>
      <c r="H18" s="8" t="n">
        <v>-10896</v>
      </c>
      <c r="L18" s="11" t="n">
        <v>724400</v>
      </c>
      <c r="P18" s="0" t="s">
        <v>76</v>
      </c>
      <c r="T18" s="0" t="s">
        <v>77</v>
      </c>
      <c r="U18" s="0" t="s">
        <v>57</v>
      </c>
    </row>
    <row r="19" customFormat="false" ht="15" hidden="false" customHeight="false" outlineLevel="0" collapsed="false">
      <c r="A19" s="12" t="n">
        <v>197252</v>
      </c>
      <c r="C19" s="9" t="n">
        <v>-61184</v>
      </c>
      <c r="D19" s="9"/>
      <c r="E19" s="5"/>
      <c r="G19" s="9" t="n">
        <v>-139224</v>
      </c>
      <c r="H19" s="9"/>
      <c r="I19" s="5"/>
      <c r="K19" s="6" t="n">
        <v>724400</v>
      </c>
      <c r="L19" s="6"/>
      <c r="P19" s="5" t="s">
        <v>78</v>
      </c>
      <c r="Q19" s="5" t="s">
        <v>57</v>
      </c>
      <c r="T19" s="5" t="s">
        <v>79</v>
      </c>
      <c r="U19" s="5" t="s">
        <v>57</v>
      </c>
    </row>
    <row r="21" customFormat="false" ht="15" hidden="false" customHeight="false" outlineLevel="0" collapsed="false">
      <c r="A21" s="10" t="n">
        <v>9659</v>
      </c>
      <c r="C21" s="7" t="n">
        <v>-1927</v>
      </c>
      <c r="D21" s="7"/>
      <c r="G21" s="7" t="n">
        <v>-10690</v>
      </c>
      <c r="H21" s="7"/>
      <c r="K21" s="6" t="n">
        <v>721442</v>
      </c>
      <c r="L21" s="6"/>
      <c r="P21" s="0" t="s">
        <v>80</v>
      </c>
      <c r="Q21" s="0" t="s">
        <v>57</v>
      </c>
      <c r="T21" s="0" t="s">
        <v>81</v>
      </c>
      <c r="U21" s="0" t="s">
        <v>57</v>
      </c>
    </row>
    <row r="22" customFormat="false" ht="15" hidden="false" customHeight="false" outlineLevel="0" collapsed="false">
      <c r="A22" s="4" t="n">
        <v>10359</v>
      </c>
      <c r="D22" s="8" t="n">
        <v>-9555</v>
      </c>
      <c r="H22" s="8" t="n">
        <v>-10101</v>
      </c>
      <c r="L22" s="11" t="n">
        <v>712145</v>
      </c>
      <c r="P22" s="0" t="s">
        <v>82</v>
      </c>
      <c r="Q22" s="0" t="s">
        <v>57</v>
      </c>
      <c r="T22" s="0" t="s">
        <v>83</v>
      </c>
      <c r="U22" s="0" t="s">
        <v>57</v>
      </c>
    </row>
    <row r="23" customFormat="false" ht="15" hidden="false" customHeight="false" outlineLevel="0" collapsed="false">
      <c r="A23" s="12" t="n">
        <v>20018</v>
      </c>
      <c r="C23" s="9" t="n">
        <v>-11481</v>
      </c>
      <c r="D23" s="9"/>
      <c r="E23" s="5"/>
      <c r="G23" s="9" t="n">
        <v>-20791</v>
      </c>
      <c r="H23" s="9"/>
      <c r="I23" s="5"/>
      <c r="K23" s="6" t="n">
        <v>712145</v>
      </c>
      <c r="L23" s="6"/>
      <c r="P23" s="5" t="s">
        <v>84</v>
      </c>
      <c r="Q23" s="5" t="s">
        <v>57</v>
      </c>
      <c r="T23" s="5" t="s">
        <v>85</v>
      </c>
      <c r="U23" s="5" t="s">
        <v>57</v>
      </c>
    </row>
  </sheetData>
  <mergeCells count="22">
    <mergeCell ref="A2:F2"/>
    <mergeCell ref="O5:Q5"/>
    <mergeCell ref="S5:U5"/>
    <mergeCell ref="C6:E6"/>
    <mergeCell ref="G6:I6"/>
    <mergeCell ref="K6:M6"/>
    <mergeCell ref="O6:Q6"/>
    <mergeCell ref="S6:U6"/>
    <mergeCell ref="A7:Q7"/>
    <mergeCell ref="S7:U7"/>
    <mergeCell ref="C8:D8"/>
    <mergeCell ref="G8:H8"/>
    <mergeCell ref="K8:L8"/>
    <mergeCell ref="C19:D19"/>
    <mergeCell ref="G19:H19"/>
    <mergeCell ref="K19:L19"/>
    <mergeCell ref="C21:D21"/>
    <mergeCell ref="G21:H21"/>
    <mergeCell ref="K21:L21"/>
    <mergeCell ref="C23:D23"/>
    <mergeCell ref="G23:H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1.71"/>
    <col collapsed="false" customWidth="true" hidden="false" outlineLevel="0" max="9" min="9" style="0" width="16.72"/>
    <col collapsed="false" customWidth="true" hidden="false" outlineLevel="0" max="11" min="11" style="0" width="10.71"/>
    <col collapsed="false" customWidth="true" hidden="false" outlineLevel="0" max="13" min="13" style="0" width="16.72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I5" s="0" t="s">
        <v>86</v>
      </c>
      <c r="K5" s="0" t="s">
        <v>87</v>
      </c>
      <c r="M5" s="5" t="s">
        <v>88</v>
      </c>
      <c r="W5" s="2" t="s">
        <v>86</v>
      </c>
      <c r="X5" s="2"/>
      <c r="Y5" s="2"/>
    </row>
    <row r="6" customFormat="false" ht="15" hidden="false" customHeight="false" outlineLevel="0" collapsed="false">
      <c r="C6" s="1" t="s">
        <v>2</v>
      </c>
      <c r="D6" s="1"/>
      <c r="E6" s="1"/>
      <c r="F6" s="1"/>
      <c r="G6" s="1"/>
      <c r="I6" s="0" t="s">
        <v>89</v>
      </c>
      <c r="K6" s="0" t="s">
        <v>86</v>
      </c>
      <c r="M6" s="5" t="s">
        <v>90</v>
      </c>
      <c r="O6" s="2" t="s">
        <v>8</v>
      </c>
      <c r="P6" s="2"/>
      <c r="Q6" s="2"/>
      <c r="S6" s="2" t="s">
        <v>91</v>
      </c>
      <c r="T6" s="2"/>
      <c r="U6" s="2"/>
      <c r="W6" s="2" t="s">
        <v>92</v>
      </c>
      <c r="X6" s="2"/>
      <c r="Y6" s="2"/>
    </row>
    <row r="7" customFormat="false" ht="15" hidden="false" customHeight="true" outlineLevel="0" collapsed="false">
      <c r="C7" s="5" t="s">
        <v>93</v>
      </c>
      <c r="E7" s="0" t="s">
        <v>53</v>
      </c>
      <c r="G7" s="0" t="s">
        <v>54</v>
      </c>
      <c r="I7" s="0" t="s">
        <v>55</v>
      </c>
      <c r="K7" s="0" t="s">
        <v>94</v>
      </c>
      <c r="M7" s="5" t="s">
        <v>94</v>
      </c>
      <c r="O7" s="13" t="s">
        <v>95</v>
      </c>
      <c r="P7" s="13"/>
      <c r="Q7" s="13"/>
      <c r="S7" s="2" t="s">
        <v>96</v>
      </c>
      <c r="T7" s="2"/>
      <c r="U7" s="2"/>
      <c r="W7" s="2" t="s">
        <v>97</v>
      </c>
      <c r="X7" s="2"/>
      <c r="Y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P8" s="2"/>
      <c r="Q8" s="2"/>
      <c r="S8" s="2"/>
      <c r="T8" s="2"/>
      <c r="U8" s="2"/>
      <c r="V8" s="2"/>
      <c r="W8" s="2"/>
      <c r="X8" s="2"/>
      <c r="Y8" s="2"/>
    </row>
    <row r="9" customFormat="false" ht="15" hidden="false" customHeight="false" outlineLevel="0" collapsed="false">
      <c r="A9" s="0" t="s">
        <v>18</v>
      </c>
      <c r="B9" s="3" t="n">
        <v>35766</v>
      </c>
      <c r="C9" s="3"/>
      <c r="D9" s="7" t="n">
        <v>-24959</v>
      </c>
      <c r="E9" s="7"/>
      <c r="F9" s="3" t="n">
        <v>1962529</v>
      </c>
      <c r="G9" s="3"/>
      <c r="I9" s="0" t="s">
        <v>98</v>
      </c>
      <c r="K9" s="10" t="n">
        <v>23341</v>
      </c>
      <c r="M9" s="12" t="n">
        <v>1985870</v>
      </c>
      <c r="P9" s="0" t="s">
        <v>37</v>
      </c>
      <c r="S9" s="3" t="n">
        <v>256731</v>
      </c>
      <c r="T9" s="3"/>
      <c r="W9" s="3" t="n">
        <v>2242601</v>
      </c>
      <c r="X9" s="3"/>
    </row>
    <row r="10" customFormat="false" ht="15" hidden="false" customHeight="false" outlineLevel="0" collapsed="false">
      <c r="A10" s="0" t="s">
        <v>20</v>
      </c>
      <c r="C10" s="4" t="n">
        <v>35879</v>
      </c>
      <c r="E10" s="8" t="n">
        <v>-25421</v>
      </c>
      <c r="G10" s="4" t="n">
        <v>1972987</v>
      </c>
      <c r="I10" s="0" t="s">
        <v>99</v>
      </c>
      <c r="K10" s="4" t="n">
        <v>23254</v>
      </c>
      <c r="M10" s="11" t="n">
        <v>1996241</v>
      </c>
      <c r="P10" s="0" t="s">
        <v>100</v>
      </c>
      <c r="T10" s="4" t="n">
        <v>258104</v>
      </c>
      <c r="X10" s="4" t="n">
        <v>2254345</v>
      </c>
    </row>
    <row r="11" customFormat="false" ht="15" hidden="false" customHeight="false" outlineLevel="0" collapsed="false">
      <c r="A11" s="0" t="s">
        <v>22</v>
      </c>
      <c r="C11" s="4" t="n">
        <v>38966</v>
      </c>
      <c r="E11" s="8" t="n">
        <v>-30889</v>
      </c>
      <c r="G11" s="4" t="n">
        <v>1981064</v>
      </c>
      <c r="I11" s="0" t="s">
        <v>101</v>
      </c>
      <c r="K11" s="4" t="n">
        <v>23435</v>
      </c>
      <c r="M11" s="11" t="n">
        <v>2004498</v>
      </c>
      <c r="P11" s="0" t="s">
        <v>102</v>
      </c>
      <c r="T11" s="4" t="n">
        <v>259694</v>
      </c>
      <c r="X11" s="4" t="n">
        <v>2264192</v>
      </c>
    </row>
    <row r="12" customFormat="false" ht="15" hidden="false" customHeight="false" outlineLevel="0" collapsed="false">
      <c r="A12" s="0" t="s">
        <v>24</v>
      </c>
      <c r="C12" s="4" t="n">
        <v>37022</v>
      </c>
      <c r="E12" s="8" t="n">
        <v>-26867</v>
      </c>
      <c r="G12" s="4" t="n">
        <v>1991219</v>
      </c>
      <c r="I12" s="0" t="s">
        <v>103</v>
      </c>
      <c r="K12" s="4" t="n">
        <v>23383</v>
      </c>
      <c r="M12" s="11" t="n">
        <v>2014601</v>
      </c>
      <c r="P12" s="0" t="s">
        <v>104</v>
      </c>
      <c r="T12" s="4" t="n">
        <v>261218</v>
      </c>
      <c r="X12" s="4" t="n">
        <v>2275819</v>
      </c>
    </row>
    <row r="13" customFormat="false" ht="15" hidden="false" customHeight="false" outlineLevel="0" collapsed="false">
      <c r="A13" s="0" t="s">
        <v>26</v>
      </c>
      <c r="C13" s="4" t="n">
        <v>42914</v>
      </c>
      <c r="E13" s="8" t="n">
        <v>-29680</v>
      </c>
      <c r="G13" s="4" t="n">
        <v>2004453</v>
      </c>
      <c r="I13" s="0" t="s">
        <v>105</v>
      </c>
      <c r="K13" s="4" t="n">
        <v>23240</v>
      </c>
      <c r="M13" s="11" t="n">
        <v>2027693</v>
      </c>
      <c r="P13" s="0" t="s">
        <v>106</v>
      </c>
      <c r="T13" s="4" t="n">
        <v>262625</v>
      </c>
      <c r="X13" s="4" t="n">
        <v>2290318</v>
      </c>
    </row>
    <row r="14" customFormat="false" ht="15" hidden="false" customHeight="false" outlineLevel="0" collapsed="false">
      <c r="A14" s="0" t="s">
        <v>28</v>
      </c>
      <c r="C14" s="4" t="n">
        <v>35962</v>
      </c>
      <c r="E14" s="8" t="n">
        <v>-30001</v>
      </c>
      <c r="G14" s="4" t="n">
        <v>2010414</v>
      </c>
      <c r="I14" s="0" t="s">
        <v>107</v>
      </c>
      <c r="K14" s="4" t="n">
        <v>23119</v>
      </c>
      <c r="M14" s="11" t="n">
        <v>2033533</v>
      </c>
      <c r="P14" s="0" t="s">
        <v>108</v>
      </c>
      <c r="T14" s="4" t="n">
        <v>263717</v>
      </c>
      <c r="X14" s="4" t="n">
        <v>2297250</v>
      </c>
    </row>
    <row r="15" customFormat="false" ht="15" hidden="false" customHeight="false" outlineLevel="0" collapsed="false">
      <c r="A15" s="0" t="s">
        <v>30</v>
      </c>
      <c r="C15" s="4" t="n">
        <v>39571</v>
      </c>
      <c r="E15" s="8" t="n">
        <v>-26462</v>
      </c>
      <c r="G15" s="4" t="n">
        <v>2023523</v>
      </c>
      <c r="I15" s="0" t="s">
        <v>109</v>
      </c>
      <c r="K15" s="4" t="n">
        <v>22999</v>
      </c>
      <c r="M15" s="11" t="n">
        <v>2046522</v>
      </c>
      <c r="P15" s="0" t="s">
        <v>110</v>
      </c>
      <c r="T15" s="4" t="n">
        <v>265876</v>
      </c>
      <c r="X15" s="4" t="n">
        <v>2312397</v>
      </c>
    </row>
    <row r="16" customFormat="false" ht="15" hidden="false" customHeight="false" outlineLevel="0" collapsed="false">
      <c r="A16" s="0" t="s">
        <v>32</v>
      </c>
      <c r="C16" s="4" t="n">
        <v>48485</v>
      </c>
      <c r="E16" s="8" t="n">
        <v>-28971</v>
      </c>
      <c r="G16" s="4" t="n">
        <v>2043037</v>
      </c>
      <c r="I16" s="0" t="s">
        <v>111</v>
      </c>
      <c r="K16" s="4" t="n">
        <v>23090</v>
      </c>
      <c r="M16" s="11" t="n">
        <v>2066127</v>
      </c>
      <c r="P16" s="0" t="s">
        <v>112</v>
      </c>
      <c r="T16" s="4" t="n">
        <v>273732</v>
      </c>
      <c r="X16" s="4" t="n">
        <v>2339859</v>
      </c>
    </row>
    <row r="17" customFormat="false" ht="15" hidden="false" customHeight="false" outlineLevel="0" collapsed="false">
      <c r="A17" s="0" t="s">
        <v>34</v>
      </c>
      <c r="C17" s="4" t="n">
        <v>45697</v>
      </c>
      <c r="E17" s="8" t="n">
        <v>-26459</v>
      </c>
      <c r="G17" s="4" t="n">
        <v>2062275</v>
      </c>
      <c r="I17" s="0" t="s">
        <v>99</v>
      </c>
      <c r="K17" s="4" t="n">
        <v>22977</v>
      </c>
      <c r="M17" s="11" t="n">
        <v>2085252</v>
      </c>
      <c r="P17" s="0" t="s">
        <v>113</v>
      </c>
      <c r="T17" s="4" t="n">
        <v>270477</v>
      </c>
      <c r="X17" s="4" t="n">
        <v>2355729</v>
      </c>
    </row>
    <row r="18" customFormat="false" ht="15" hidden="false" customHeight="false" outlineLevel="0" collapsed="false">
      <c r="A18" s="0" t="s">
        <v>36</v>
      </c>
      <c r="C18" s="4" t="n">
        <v>37850</v>
      </c>
      <c r="E18" s="8" t="n">
        <v>-29033</v>
      </c>
      <c r="G18" s="4" t="n">
        <v>2071091</v>
      </c>
      <c r="I18" s="0" t="s">
        <v>114</v>
      </c>
      <c r="K18" s="4" t="n">
        <v>23310</v>
      </c>
      <c r="M18" s="11" t="n">
        <v>2094401</v>
      </c>
      <c r="P18" s="0" t="s">
        <v>115</v>
      </c>
      <c r="T18" s="4" t="n">
        <v>273928</v>
      </c>
      <c r="X18" s="4" t="n">
        <v>2368329</v>
      </c>
    </row>
    <row r="19" customFormat="false" ht="15" hidden="false" customHeight="false" outlineLevel="0" collapsed="false">
      <c r="A19" s="0" t="s">
        <v>38</v>
      </c>
      <c r="C19" s="4" t="n">
        <v>40677</v>
      </c>
      <c r="E19" s="8" t="n">
        <v>-32939</v>
      </c>
      <c r="G19" s="4" t="n">
        <v>2078829</v>
      </c>
      <c r="I19" s="0" t="s">
        <v>116</v>
      </c>
      <c r="K19" s="4" t="n">
        <v>23446</v>
      </c>
      <c r="M19" s="11" t="n">
        <v>2102275</v>
      </c>
      <c r="P19" s="0" t="s">
        <v>117</v>
      </c>
      <c r="T19" s="4" t="n">
        <v>279146</v>
      </c>
      <c r="X19" s="4" t="n">
        <v>2381421</v>
      </c>
    </row>
    <row r="20" customFormat="false" ht="15" hidden="false" customHeight="false" outlineLevel="0" collapsed="false">
      <c r="A20" s="5" t="s">
        <v>40</v>
      </c>
      <c r="B20" s="6" t="n">
        <v>481686</v>
      </c>
      <c r="C20" s="6"/>
      <c r="D20" s="9" t="n">
        <v>-342495</v>
      </c>
      <c r="E20" s="9"/>
      <c r="F20" s="6" t="n">
        <v>2078829</v>
      </c>
      <c r="G20" s="6"/>
      <c r="I20" s="5" t="s">
        <v>118</v>
      </c>
      <c r="K20" s="12" t="n">
        <v>23446</v>
      </c>
      <c r="M20" s="12" t="n">
        <v>2102275</v>
      </c>
      <c r="P20" s="5" t="s">
        <v>31</v>
      </c>
      <c r="Q20" s="5"/>
      <c r="S20" s="6" t="n">
        <v>279146</v>
      </c>
      <c r="T20" s="6"/>
      <c r="W20" s="6" t="n">
        <v>2381421</v>
      </c>
      <c r="X20" s="6"/>
    </row>
    <row r="22" customFormat="false" ht="15" hidden="false" customHeight="false" outlineLevel="0" collapsed="false">
      <c r="A22" s="0" t="s">
        <v>42</v>
      </c>
      <c r="B22" s="3" t="n">
        <v>43988</v>
      </c>
      <c r="C22" s="3"/>
      <c r="D22" s="7" t="n">
        <v>-29560</v>
      </c>
      <c r="E22" s="7"/>
      <c r="F22" s="3" t="n">
        <v>2093257</v>
      </c>
      <c r="G22" s="3"/>
      <c r="I22" s="0" t="s">
        <v>119</v>
      </c>
      <c r="K22" s="10" t="n">
        <v>23226</v>
      </c>
      <c r="M22" s="12" t="n">
        <v>2116483</v>
      </c>
      <c r="P22" s="0" t="s">
        <v>120</v>
      </c>
      <c r="S22" s="3" t="n">
        <v>281524</v>
      </c>
      <c r="T22" s="3"/>
      <c r="W22" s="3" t="n">
        <v>2398007</v>
      </c>
      <c r="X22" s="3"/>
    </row>
    <row r="23" customFormat="false" ht="15" hidden="false" customHeight="false" outlineLevel="0" collapsed="false">
      <c r="A23" s="0" t="s">
        <v>43</v>
      </c>
      <c r="C23" s="4" t="n">
        <v>41679</v>
      </c>
      <c r="E23" s="8" t="n">
        <v>-28065</v>
      </c>
      <c r="G23" s="4" t="n">
        <v>2106871</v>
      </c>
      <c r="I23" s="0" t="s">
        <v>121</v>
      </c>
      <c r="K23" s="4" t="n">
        <v>23750</v>
      </c>
      <c r="M23" s="11" t="n">
        <v>2130622</v>
      </c>
      <c r="P23" s="0" t="s">
        <v>122</v>
      </c>
      <c r="T23" s="4" t="n">
        <v>282586</v>
      </c>
      <c r="X23" s="4" t="n">
        <v>2413208</v>
      </c>
    </row>
    <row r="24" customFormat="false" ht="15" hidden="false" customHeight="false" outlineLevel="0" collapsed="false">
      <c r="A24" s="5" t="s">
        <v>45</v>
      </c>
      <c r="B24" s="3" t="n">
        <v>85667</v>
      </c>
      <c r="C24" s="3"/>
      <c r="D24" s="7" t="n">
        <v>-57625</v>
      </c>
      <c r="E24" s="7"/>
      <c r="F24" s="6" t="n">
        <v>2106871</v>
      </c>
      <c r="G24" s="6"/>
      <c r="I24" s="5" t="s">
        <v>123</v>
      </c>
      <c r="K24" s="12" t="n">
        <v>23750</v>
      </c>
      <c r="M24" s="12" t="n">
        <v>2130622</v>
      </c>
      <c r="P24" s="5" t="s">
        <v>120</v>
      </c>
      <c r="Q24" s="5"/>
      <c r="S24" s="6" t="n">
        <v>282586</v>
      </c>
      <c r="T24" s="6"/>
      <c r="W24" s="6" t="n">
        <v>2413208</v>
      </c>
      <c r="X24" s="6"/>
    </row>
  </sheetData>
  <mergeCells count="32">
    <mergeCell ref="A2:F2"/>
    <mergeCell ref="W5:Y5"/>
    <mergeCell ref="C6:G6"/>
    <mergeCell ref="O6:Q6"/>
    <mergeCell ref="S6:U6"/>
    <mergeCell ref="W6:Y6"/>
    <mergeCell ref="O7:Q7"/>
    <mergeCell ref="S7:U7"/>
    <mergeCell ref="W7:Y7"/>
    <mergeCell ref="A8:I8"/>
    <mergeCell ref="K8:Q8"/>
    <mergeCell ref="S8:Y8"/>
    <mergeCell ref="B9:C9"/>
    <mergeCell ref="D9:E9"/>
    <mergeCell ref="F9:G9"/>
    <mergeCell ref="S9:T9"/>
    <mergeCell ref="W9:X9"/>
    <mergeCell ref="B20:C20"/>
    <mergeCell ref="D20:E20"/>
    <mergeCell ref="F20:G20"/>
    <mergeCell ref="S20:T20"/>
    <mergeCell ref="W20:X20"/>
    <mergeCell ref="B22:C22"/>
    <mergeCell ref="D22:E22"/>
    <mergeCell ref="F22:G22"/>
    <mergeCell ref="S22:T22"/>
    <mergeCell ref="W22:X22"/>
    <mergeCell ref="B24:C24"/>
    <mergeCell ref="D24:E24"/>
    <mergeCell ref="F24:G24"/>
    <mergeCell ref="S24:T24"/>
    <mergeCell ref="W24:X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A5" s="2" t="s">
        <v>124</v>
      </c>
      <c r="AB5" s="2"/>
      <c r="AC5" s="2"/>
      <c r="AD5" s="2"/>
      <c r="AE5" s="2"/>
      <c r="AF5" s="2"/>
      <c r="AG5" s="2"/>
      <c r="AI5" s="2"/>
      <c r="AJ5" s="2"/>
      <c r="AK5" s="2"/>
    </row>
    <row r="6" customFormat="false" ht="15" hidden="false" customHeight="false" outlineLevel="0" collapsed="false">
      <c r="C6" s="14" t="s">
        <v>12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W6" s="2" t="s">
        <v>91</v>
      </c>
      <c r="X6" s="2"/>
      <c r="Y6" s="2"/>
      <c r="AA6" s="1" t="s">
        <v>126</v>
      </c>
      <c r="AB6" s="1"/>
      <c r="AC6" s="1"/>
      <c r="AD6" s="1"/>
      <c r="AE6" s="1"/>
      <c r="AF6" s="1"/>
      <c r="AG6" s="1"/>
      <c r="AI6" s="2" t="s">
        <v>127</v>
      </c>
      <c r="AJ6" s="2"/>
      <c r="AK6" s="2"/>
    </row>
    <row r="7" customFormat="false" ht="15" hidden="false" customHeight="false" outlineLevel="0" collapsed="false">
      <c r="C7" s="2" t="s">
        <v>128</v>
      </c>
      <c r="D7" s="2"/>
      <c r="E7" s="2"/>
      <c r="G7" s="2" t="s">
        <v>52</v>
      </c>
      <c r="H7" s="2"/>
      <c r="I7" s="2"/>
      <c r="K7" s="2" t="s">
        <v>53</v>
      </c>
      <c r="L7" s="2"/>
      <c r="M7" s="2"/>
      <c r="O7" s="1" t="s">
        <v>129</v>
      </c>
      <c r="P7" s="1"/>
      <c r="Q7" s="1"/>
      <c r="S7" s="1" t="s">
        <v>54</v>
      </c>
      <c r="T7" s="1"/>
      <c r="U7" s="1"/>
      <c r="W7" s="2" t="s">
        <v>96</v>
      </c>
      <c r="X7" s="2"/>
      <c r="Y7" s="2"/>
      <c r="AA7" s="2" t="s">
        <v>130</v>
      </c>
      <c r="AB7" s="2"/>
      <c r="AC7" s="2"/>
      <c r="AE7" s="2" t="s">
        <v>131</v>
      </c>
      <c r="AF7" s="2"/>
      <c r="AG7" s="2"/>
      <c r="AI7" s="2" t="s">
        <v>54</v>
      </c>
      <c r="AJ7" s="2"/>
      <c r="A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I8" s="2"/>
      <c r="AJ8" s="2"/>
      <c r="AK8" s="2"/>
    </row>
    <row r="9" customFormat="false" ht="15" hidden="false" customHeight="false" outlineLevel="0" collapsed="false">
      <c r="A9" s="0" t="s">
        <v>18</v>
      </c>
      <c r="C9" s="3" t="n">
        <v>821</v>
      </c>
      <c r="D9" s="3"/>
      <c r="G9" s="7" t="n">
        <v>-5131</v>
      </c>
      <c r="H9" s="7"/>
      <c r="K9" s="7" t="n">
        <v>-4129</v>
      </c>
      <c r="L9" s="7"/>
      <c r="O9" s="3" t="n">
        <v>1350</v>
      </c>
      <c r="P9" s="3"/>
      <c r="S9" s="6" t="n">
        <v>331629</v>
      </c>
      <c r="T9" s="6"/>
      <c r="W9" s="3" t="n">
        <v>256731</v>
      </c>
      <c r="X9" s="3"/>
      <c r="AA9" s="3" t="n">
        <v>32044</v>
      </c>
      <c r="AB9" s="3"/>
      <c r="AE9" s="3" t="n">
        <v>100780</v>
      </c>
      <c r="AF9" s="3"/>
      <c r="AI9" s="3" t="n">
        <v>721183</v>
      </c>
      <c r="AJ9" s="3"/>
    </row>
    <row r="10" customFormat="false" ht="15" hidden="false" customHeight="false" outlineLevel="0" collapsed="false">
      <c r="A10" s="0" t="s">
        <v>20</v>
      </c>
      <c r="D10" s="4" t="n">
        <v>1073</v>
      </c>
      <c r="H10" s="8" t="n">
        <v>-2163</v>
      </c>
      <c r="L10" s="8" t="n">
        <v>-3988</v>
      </c>
      <c r="P10" s="4" t="n">
        <v>1643</v>
      </c>
      <c r="T10" s="11" t="n">
        <v>328194</v>
      </c>
      <c r="X10" s="4" t="n">
        <v>258104</v>
      </c>
      <c r="AB10" s="4" t="n">
        <v>31881</v>
      </c>
      <c r="AF10" s="4" t="n">
        <v>103371</v>
      </c>
      <c r="AJ10" s="4" t="n">
        <v>721550</v>
      </c>
    </row>
    <row r="11" customFormat="false" ht="15" hidden="false" customHeight="false" outlineLevel="0" collapsed="false">
      <c r="A11" s="0" t="s">
        <v>22</v>
      </c>
      <c r="D11" s="4" t="n">
        <v>7893</v>
      </c>
      <c r="H11" s="8" t="n">
        <v>-2200</v>
      </c>
      <c r="L11" s="8" t="n">
        <v>-4740</v>
      </c>
      <c r="P11" s="4" t="n">
        <v>1997</v>
      </c>
      <c r="T11" s="11" t="n">
        <v>331144</v>
      </c>
      <c r="X11" s="4" t="n">
        <v>259694</v>
      </c>
      <c r="AB11" s="4" t="n">
        <v>33618</v>
      </c>
      <c r="AF11" s="4" t="n">
        <v>105871</v>
      </c>
      <c r="AJ11" s="4" t="n">
        <v>730328</v>
      </c>
    </row>
    <row r="12" customFormat="false" ht="15" hidden="false" customHeight="false" outlineLevel="0" collapsed="false">
      <c r="A12" s="0" t="s">
        <v>24</v>
      </c>
      <c r="D12" s="4" t="n">
        <v>6379</v>
      </c>
      <c r="H12" s="8" t="n">
        <v>-1659</v>
      </c>
      <c r="L12" s="8" t="n">
        <v>-4160</v>
      </c>
      <c r="P12" s="4" t="n">
        <v>1528</v>
      </c>
      <c r="T12" s="11" t="n">
        <v>333232</v>
      </c>
      <c r="X12" s="4" t="n">
        <v>261218</v>
      </c>
      <c r="AB12" s="4" t="n">
        <v>33545</v>
      </c>
      <c r="AF12" s="4" t="n">
        <v>105788</v>
      </c>
      <c r="AJ12" s="4" t="n">
        <v>733783</v>
      </c>
    </row>
    <row r="13" customFormat="false" ht="15" hidden="false" customHeight="false" outlineLevel="0" collapsed="false">
      <c r="A13" s="0" t="s">
        <v>26</v>
      </c>
      <c r="D13" s="4" t="n">
        <v>3070</v>
      </c>
      <c r="H13" s="8" t="n">
        <v>-8653</v>
      </c>
      <c r="L13" s="8" t="n">
        <v>-4591</v>
      </c>
      <c r="P13" s="4" t="n">
        <v>2367</v>
      </c>
      <c r="T13" s="11" t="n">
        <v>325426</v>
      </c>
      <c r="X13" s="4" t="n">
        <v>262625</v>
      </c>
      <c r="AB13" s="4" t="n">
        <v>33362</v>
      </c>
      <c r="AF13" s="4" t="n">
        <v>109487</v>
      </c>
      <c r="AJ13" s="4" t="n">
        <v>730900</v>
      </c>
    </row>
    <row r="14" customFormat="false" ht="15" hidden="false" customHeight="false" outlineLevel="0" collapsed="false">
      <c r="A14" s="0" t="s">
        <v>28</v>
      </c>
      <c r="D14" s="4" t="n">
        <v>6315</v>
      </c>
      <c r="H14" s="8" t="n">
        <v>-2355</v>
      </c>
      <c r="L14" s="8" t="n">
        <v>-4485</v>
      </c>
      <c r="P14" s="4" t="n">
        <v>2062</v>
      </c>
      <c r="T14" s="11" t="n">
        <v>326963</v>
      </c>
      <c r="X14" s="4" t="n">
        <v>263717</v>
      </c>
      <c r="AB14" s="4" t="n">
        <v>33717</v>
      </c>
      <c r="AF14" s="4" t="n">
        <v>107046</v>
      </c>
      <c r="AJ14" s="4" t="n">
        <v>731443</v>
      </c>
    </row>
    <row r="15" customFormat="false" ht="15" hidden="false" customHeight="false" outlineLevel="0" collapsed="false">
      <c r="A15" s="0" t="s">
        <v>30</v>
      </c>
      <c r="D15" s="4" t="n">
        <v>4523</v>
      </c>
      <c r="H15" s="8" t="n">
        <v>-8309</v>
      </c>
      <c r="L15" s="8" t="n">
        <v>-4046</v>
      </c>
      <c r="P15" s="4" t="n">
        <v>2019</v>
      </c>
      <c r="T15" s="11" t="n">
        <v>321150</v>
      </c>
      <c r="X15" s="4" t="n">
        <v>265876</v>
      </c>
      <c r="AB15" s="4" t="n">
        <v>33412</v>
      </c>
      <c r="AF15" s="4" t="n">
        <v>106373</v>
      </c>
      <c r="AJ15" s="4" t="n">
        <v>726811</v>
      </c>
    </row>
    <row r="16" customFormat="false" ht="15" hidden="false" customHeight="false" outlineLevel="0" collapsed="false">
      <c r="A16" s="0" t="s">
        <v>32</v>
      </c>
      <c r="D16" s="4" t="n">
        <v>624</v>
      </c>
      <c r="H16" s="8" t="n">
        <v>-8626</v>
      </c>
      <c r="L16" s="8" t="n">
        <v>-4377</v>
      </c>
      <c r="P16" s="4" t="n">
        <v>1448</v>
      </c>
      <c r="T16" s="11" t="n">
        <v>310219</v>
      </c>
      <c r="X16" s="4" t="n">
        <v>273732</v>
      </c>
      <c r="AB16" s="4" t="n">
        <v>32933</v>
      </c>
      <c r="AF16" s="4" t="n">
        <v>108649</v>
      </c>
      <c r="AJ16" s="4" t="n">
        <v>725534</v>
      </c>
    </row>
    <row r="17" customFormat="false" ht="15" hidden="false" customHeight="false" outlineLevel="0" collapsed="false">
      <c r="A17" s="0" t="s">
        <v>34</v>
      </c>
      <c r="D17" s="4" t="n">
        <v>3483</v>
      </c>
      <c r="H17" s="8" t="n">
        <v>-6360</v>
      </c>
      <c r="L17" s="8" t="n">
        <v>-4088</v>
      </c>
      <c r="P17" s="4" t="n">
        <v>6606</v>
      </c>
      <c r="T17" s="11" t="n">
        <v>309861</v>
      </c>
      <c r="X17" s="4" t="n">
        <v>270477</v>
      </c>
      <c r="AB17" s="4" t="n">
        <v>32631</v>
      </c>
      <c r="AF17" s="4" t="n">
        <v>107990</v>
      </c>
      <c r="AJ17" s="4" t="n">
        <v>720959</v>
      </c>
    </row>
    <row r="18" customFormat="false" ht="15" hidden="false" customHeight="false" outlineLevel="0" collapsed="false">
      <c r="A18" s="0" t="s">
        <v>36</v>
      </c>
      <c r="D18" s="4" t="n">
        <v>706</v>
      </c>
      <c r="H18" s="8" t="n">
        <v>-6317</v>
      </c>
      <c r="L18" s="8" t="n">
        <v>-4209</v>
      </c>
      <c r="P18" s="4" t="n">
        <v>1709</v>
      </c>
      <c r="T18" s="11" t="n">
        <v>301750</v>
      </c>
      <c r="X18" s="4" t="n">
        <v>273928</v>
      </c>
      <c r="AB18" s="4" t="n">
        <v>32313</v>
      </c>
      <c r="AF18" s="4" t="n">
        <v>109446</v>
      </c>
      <c r="AJ18" s="4" t="n">
        <v>717438</v>
      </c>
    </row>
    <row r="19" customFormat="false" ht="15" hidden="false" customHeight="false" outlineLevel="0" collapsed="false">
      <c r="A19" s="0" t="s">
        <v>38</v>
      </c>
      <c r="D19" s="4" t="n">
        <v>939</v>
      </c>
      <c r="H19" s="8" t="n">
        <v>-1721</v>
      </c>
      <c r="L19" s="8" t="n">
        <v>-3892</v>
      </c>
      <c r="P19" s="4" t="n">
        <v>1680</v>
      </c>
      <c r="T19" s="11" t="n">
        <v>298756</v>
      </c>
      <c r="X19" s="4" t="n">
        <v>279146</v>
      </c>
      <c r="AB19" s="4" t="n">
        <v>31970</v>
      </c>
      <c r="AF19" s="4" t="n">
        <v>114529</v>
      </c>
      <c r="AJ19" s="4" t="n">
        <v>724400</v>
      </c>
    </row>
    <row r="20" customFormat="false" ht="15" hidden="false" customHeight="false" outlineLevel="0" collapsed="false">
      <c r="A20" s="5" t="s">
        <v>40</v>
      </c>
      <c r="C20" s="6" t="n">
        <v>38432</v>
      </c>
      <c r="D20" s="6"/>
      <c r="G20" s="9" t="n">
        <v>-55267</v>
      </c>
      <c r="H20" s="9"/>
      <c r="I20" s="5"/>
      <c r="K20" s="9" t="n">
        <v>-51752</v>
      </c>
      <c r="L20" s="9"/>
      <c r="M20" s="5"/>
      <c r="O20" s="6" t="n">
        <v>25783</v>
      </c>
      <c r="P20" s="6"/>
      <c r="S20" s="6" t="n">
        <v>298756</v>
      </c>
      <c r="T20" s="6"/>
      <c r="W20" s="6" t="n">
        <v>279146</v>
      </c>
      <c r="X20" s="6"/>
      <c r="AA20" s="6" t="n">
        <v>31970</v>
      </c>
      <c r="AB20" s="6"/>
      <c r="AE20" s="6" t="n">
        <v>114529</v>
      </c>
      <c r="AF20" s="6"/>
      <c r="AI20" s="6" t="n">
        <v>724400</v>
      </c>
      <c r="AJ20" s="6"/>
    </row>
    <row r="22" customFormat="false" ht="15" hidden="false" customHeight="false" outlineLevel="0" collapsed="false">
      <c r="A22" s="0" t="s">
        <v>42</v>
      </c>
      <c r="C22" s="3" t="n">
        <v>1099</v>
      </c>
      <c r="D22" s="3"/>
      <c r="G22" s="7" t="n">
        <v>-1927</v>
      </c>
      <c r="H22" s="7"/>
      <c r="K22" s="7" t="n">
        <v>-4018</v>
      </c>
      <c r="L22" s="7"/>
      <c r="O22" s="3" t="n">
        <v>1488</v>
      </c>
      <c r="P22" s="3"/>
      <c r="S22" s="6" t="n">
        <v>295399</v>
      </c>
      <c r="T22" s="6"/>
      <c r="W22" s="3" t="n">
        <v>281524</v>
      </c>
      <c r="X22" s="3"/>
      <c r="AA22" s="3" t="n">
        <v>31730</v>
      </c>
      <c r="AB22" s="3"/>
      <c r="AE22" s="3" t="n">
        <v>112789</v>
      </c>
      <c r="AF22" s="3"/>
      <c r="AI22" s="3" t="n">
        <v>721442</v>
      </c>
      <c r="AJ22" s="3"/>
    </row>
    <row r="23" customFormat="false" ht="15" hidden="false" customHeight="false" outlineLevel="0" collapsed="false">
      <c r="A23" s="0" t="s">
        <v>43</v>
      </c>
      <c r="D23" s="4" t="n">
        <v>350</v>
      </c>
      <c r="H23" s="8" t="n">
        <v>-9406</v>
      </c>
      <c r="L23" s="8" t="n">
        <v>-3682</v>
      </c>
      <c r="P23" s="4" t="n">
        <v>1531</v>
      </c>
      <c r="T23" s="11" t="n">
        <v>284191</v>
      </c>
      <c r="X23" s="4" t="n">
        <v>282586</v>
      </c>
      <c r="AB23" s="4" t="n">
        <v>31230</v>
      </c>
      <c r="AF23" s="4" t="n">
        <v>114137</v>
      </c>
      <c r="AJ23" s="4" t="n">
        <v>712145</v>
      </c>
    </row>
    <row r="24" customFormat="false" ht="15" hidden="false" customHeight="false" outlineLevel="0" collapsed="false">
      <c r="A24" s="5" t="s">
        <v>45</v>
      </c>
      <c r="C24" s="6" t="n">
        <v>1449</v>
      </c>
      <c r="D24" s="6"/>
      <c r="G24" s="9" t="n">
        <v>-11333</v>
      </c>
      <c r="H24" s="9"/>
      <c r="I24" s="5"/>
      <c r="K24" s="9" t="n">
        <v>-7700</v>
      </c>
      <c r="L24" s="9"/>
      <c r="M24" s="5"/>
      <c r="O24" s="6" t="n">
        <v>3019</v>
      </c>
      <c r="P24" s="6"/>
      <c r="S24" s="6" t="n">
        <v>284191</v>
      </c>
      <c r="T24" s="6"/>
      <c r="W24" s="6" t="n">
        <v>282586</v>
      </c>
      <c r="X24" s="6"/>
      <c r="AA24" s="6" t="n">
        <v>31230</v>
      </c>
      <c r="AB24" s="6"/>
      <c r="AE24" s="6" t="n">
        <v>114137</v>
      </c>
      <c r="AF24" s="6"/>
      <c r="AI24" s="6" t="n">
        <v>712145</v>
      </c>
      <c r="AJ24" s="6"/>
    </row>
  </sheetData>
  <mergeCells count="55">
    <mergeCell ref="A2:F2"/>
    <mergeCell ref="AA5:AG5"/>
    <mergeCell ref="AI5:AK5"/>
    <mergeCell ref="C6:U6"/>
    <mergeCell ref="W6:Y6"/>
    <mergeCell ref="AA6:AG6"/>
    <mergeCell ref="AI6:AK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8:U8"/>
    <mergeCell ref="W8:AG8"/>
    <mergeCell ref="AI8:AK8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C20:D20"/>
    <mergeCell ref="G20:H20"/>
    <mergeCell ref="K20:L20"/>
    <mergeCell ref="O20:P20"/>
    <mergeCell ref="S20:T20"/>
    <mergeCell ref="W20:X20"/>
    <mergeCell ref="AA20:AB20"/>
    <mergeCell ref="AE20:AF20"/>
    <mergeCell ref="AI20:AJ20"/>
    <mergeCell ref="C22:D22"/>
    <mergeCell ref="G22:H22"/>
    <mergeCell ref="K22:L22"/>
    <mergeCell ref="O22:P22"/>
    <mergeCell ref="S22:T22"/>
    <mergeCell ref="W22:X22"/>
    <mergeCell ref="AA22:AB22"/>
    <mergeCell ref="AE22:AF22"/>
    <mergeCell ref="AI22:AJ22"/>
    <mergeCell ref="C24:D24"/>
    <mergeCell ref="G24:H24"/>
    <mergeCell ref="K24:L24"/>
    <mergeCell ref="O24:P24"/>
    <mergeCell ref="S24:T24"/>
    <mergeCell ref="W24:X24"/>
    <mergeCell ref="AA24:AB24"/>
    <mergeCell ref="AE24:AF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E5" s="2"/>
    </row>
    <row r="6" customFormat="false" ht="15" hidden="false" customHeight="false" outlineLevel="0" collapsed="false">
      <c r="C6" s="2" t="s">
        <v>132</v>
      </c>
      <c r="D6" s="2"/>
      <c r="E6" s="2"/>
    </row>
    <row r="7" customFormat="false" ht="15" hidden="false" customHeight="false" outlineLevel="0" collapsed="false">
      <c r="C7" s="2" t="s">
        <v>54</v>
      </c>
      <c r="D7" s="2"/>
      <c r="E7" s="2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" hidden="false" customHeight="false" outlineLevel="0" collapsed="false">
      <c r="A9" s="0" t="s">
        <v>18</v>
      </c>
      <c r="C9" s="3" t="n">
        <v>41320</v>
      </c>
      <c r="D9" s="3"/>
    </row>
    <row r="10" customFormat="false" ht="15" hidden="false" customHeight="false" outlineLevel="0" collapsed="false">
      <c r="A10" s="0" t="s">
        <v>20</v>
      </c>
      <c r="D10" s="4" t="n">
        <v>53717</v>
      </c>
    </row>
    <row r="11" customFormat="false" ht="15" hidden="false" customHeight="false" outlineLevel="0" collapsed="false">
      <c r="A11" s="0" t="s">
        <v>22</v>
      </c>
      <c r="D11" s="4" t="n">
        <v>61675</v>
      </c>
    </row>
    <row r="12" customFormat="false" ht="15" hidden="false" customHeight="false" outlineLevel="0" collapsed="false">
      <c r="A12" s="0" t="s">
        <v>24</v>
      </c>
      <c r="D12" s="4" t="n">
        <v>57425</v>
      </c>
    </row>
    <row r="13" customFormat="false" ht="15" hidden="false" customHeight="false" outlineLevel="0" collapsed="false">
      <c r="A13" s="0" t="s">
        <v>26</v>
      </c>
      <c r="D13" s="4" t="n">
        <v>68218</v>
      </c>
    </row>
    <row r="14" customFormat="false" ht="15" hidden="false" customHeight="false" outlineLevel="0" collapsed="false">
      <c r="A14" s="0" t="s">
        <v>28</v>
      </c>
      <c r="D14" s="4" t="n">
        <v>61535</v>
      </c>
    </row>
    <row r="15" customFormat="false" ht="15" hidden="false" customHeight="false" outlineLevel="0" collapsed="false">
      <c r="A15" s="0" t="s">
        <v>30</v>
      </c>
      <c r="D15" s="4" t="n">
        <v>67794</v>
      </c>
    </row>
    <row r="16" customFormat="false" ht="15" hidden="false" customHeight="false" outlineLevel="0" collapsed="false">
      <c r="A16" s="0" t="s">
        <v>32</v>
      </c>
      <c r="D16" s="4" t="n">
        <v>48778</v>
      </c>
    </row>
    <row r="17" customFormat="false" ht="15" hidden="false" customHeight="false" outlineLevel="0" collapsed="false">
      <c r="A17" s="0" t="s">
        <v>34</v>
      </c>
      <c r="D17" s="4" t="n">
        <v>52229</v>
      </c>
    </row>
    <row r="18" customFormat="false" ht="15" hidden="false" customHeight="false" outlineLevel="0" collapsed="false">
      <c r="A18" s="0" t="s">
        <v>36</v>
      </c>
      <c r="D18" s="4" t="n">
        <v>51792</v>
      </c>
    </row>
    <row r="19" customFormat="false" ht="15" hidden="false" customHeight="false" outlineLevel="0" collapsed="false">
      <c r="A19" s="0" t="s">
        <v>38</v>
      </c>
      <c r="D19" s="4" t="n">
        <v>57819</v>
      </c>
    </row>
    <row r="20" customFormat="false" ht="15" hidden="false" customHeight="false" outlineLevel="0" collapsed="false">
      <c r="A20" s="5" t="s">
        <v>40</v>
      </c>
      <c r="C20" s="6" t="n">
        <v>57819</v>
      </c>
      <c r="D20" s="6"/>
    </row>
    <row r="22" customFormat="false" ht="15" hidden="false" customHeight="false" outlineLevel="0" collapsed="false">
      <c r="A22" s="0" t="s">
        <v>42</v>
      </c>
      <c r="C22" s="3" t="n">
        <v>57484</v>
      </c>
      <c r="D22" s="3"/>
    </row>
    <row r="23" customFormat="false" ht="15" hidden="false" customHeight="false" outlineLevel="0" collapsed="false">
      <c r="A23" s="0" t="s">
        <v>43</v>
      </c>
      <c r="D23" s="4" t="n">
        <v>68959</v>
      </c>
    </row>
    <row r="24" customFormat="false" ht="15" hidden="false" customHeight="false" outlineLevel="0" collapsed="false">
      <c r="A24" s="5" t="s">
        <v>45</v>
      </c>
      <c r="C24" s="6" t="n">
        <v>68959</v>
      </c>
      <c r="D24" s="6"/>
    </row>
  </sheetData>
  <mergeCells count="9">
    <mergeCell ref="A2:F2"/>
    <mergeCell ref="C5:E5"/>
    <mergeCell ref="C6:E6"/>
    <mergeCell ref="C7:E7"/>
    <mergeCell ref="A8:E8"/>
    <mergeCell ref="C9:D9"/>
    <mergeCell ref="C20:D20"/>
    <mergeCell ref="C22:D22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10.71"/>
    <col collapsed="false" customWidth="true" hidden="false" outlineLevel="0" max="21" min="2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34</v>
      </c>
      <c r="D5" s="2"/>
      <c r="E5" s="2"/>
      <c r="H5" s="14" t="s">
        <v>135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X5" s="2"/>
      <c r="Y5" s="2"/>
      <c r="Z5" s="2"/>
    </row>
    <row r="6" customFormat="false" ht="15" hidden="false" customHeight="false" outlineLevel="0" collapsed="false">
      <c r="C6" s="2" t="s">
        <v>136</v>
      </c>
      <c r="D6" s="2"/>
      <c r="E6" s="2"/>
      <c r="L6" s="2" t="s">
        <v>137</v>
      </c>
      <c r="M6" s="2"/>
      <c r="N6" s="2"/>
      <c r="X6" s="1" t="s">
        <v>138</v>
      </c>
      <c r="Y6" s="1"/>
      <c r="Z6" s="1"/>
    </row>
    <row r="7" customFormat="false" ht="15" hidden="false" customHeight="false" outlineLevel="0" collapsed="false">
      <c r="C7" s="2" t="s">
        <v>54</v>
      </c>
      <c r="D7" s="2"/>
      <c r="E7" s="2"/>
      <c r="H7" s="2" t="s">
        <v>139</v>
      </c>
      <c r="I7" s="2"/>
      <c r="J7" s="2"/>
      <c r="L7" s="2" t="s">
        <v>140</v>
      </c>
      <c r="M7" s="2"/>
      <c r="N7" s="2"/>
      <c r="P7" s="2" t="s">
        <v>141</v>
      </c>
      <c r="Q7" s="2"/>
      <c r="R7" s="2"/>
      <c r="T7" s="2" t="s">
        <v>54</v>
      </c>
      <c r="U7" s="2"/>
      <c r="V7" s="2"/>
      <c r="X7" s="2" t="s">
        <v>142</v>
      </c>
      <c r="Y7" s="2"/>
      <c r="Z7" s="2"/>
    </row>
    <row r="8" customFormat="false" ht="15" hidden="false" customHeight="false" outlineLevel="0" collapsed="false">
      <c r="A8" s="2"/>
      <c r="B8" s="2"/>
      <c r="C8" s="2"/>
      <c r="D8" s="2"/>
      <c r="E8" s="2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X8" s="2"/>
      <c r="Y8" s="2"/>
      <c r="Z8" s="2"/>
    </row>
    <row r="9" customFormat="false" ht="15" hidden="false" customHeight="false" outlineLevel="0" collapsed="false">
      <c r="A9" s="0" t="s">
        <v>18</v>
      </c>
      <c r="C9" s="3" t="n">
        <v>153191</v>
      </c>
      <c r="D9" s="3"/>
      <c r="H9" s="3" t="n">
        <v>21230</v>
      </c>
      <c r="I9" s="3"/>
      <c r="L9" s="7" t="n">
        <v>-16080</v>
      </c>
      <c r="M9" s="7"/>
      <c r="P9" s="7" t="n">
        <v>-192</v>
      </c>
      <c r="Q9" s="7"/>
      <c r="T9" s="3" t="n">
        <v>600116</v>
      </c>
      <c r="U9" s="3"/>
      <c r="X9" s="3" t="n">
        <v>753307</v>
      </c>
      <c r="Y9" s="3"/>
    </row>
    <row r="10" customFormat="false" ht="15" hidden="false" customHeight="false" outlineLevel="0" collapsed="false">
      <c r="A10" s="0" t="s">
        <v>20</v>
      </c>
      <c r="D10" s="4" t="n">
        <v>156394</v>
      </c>
      <c r="I10" s="4" t="n">
        <v>14578</v>
      </c>
      <c r="M10" s="8" t="n">
        <v>-2765</v>
      </c>
      <c r="Q10" s="8" t="n">
        <v>-222</v>
      </c>
      <c r="U10" s="4" t="n">
        <v>611707</v>
      </c>
      <c r="Y10" s="4" t="n">
        <v>768101</v>
      </c>
    </row>
    <row r="11" customFormat="false" ht="15" hidden="false" customHeight="false" outlineLevel="0" collapsed="false">
      <c r="A11" s="0" t="s">
        <v>22</v>
      </c>
      <c r="D11" s="4" t="n">
        <v>163753</v>
      </c>
      <c r="I11" s="4" t="n">
        <v>16837</v>
      </c>
      <c r="M11" s="8" t="n">
        <v>-9886</v>
      </c>
      <c r="Q11" s="8" t="n">
        <v>-571</v>
      </c>
      <c r="U11" s="4" t="n">
        <v>618087</v>
      </c>
      <c r="Y11" s="4" t="n">
        <v>781840</v>
      </c>
    </row>
    <row r="12" customFormat="false" ht="15" hidden="false" customHeight="false" outlineLevel="0" collapsed="false">
      <c r="A12" s="0" t="s">
        <v>24</v>
      </c>
      <c r="D12" s="4" t="n">
        <v>169499</v>
      </c>
      <c r="I12" s="4" t="n">
        <v>9070</v>
      </c>
      <c r="M12" s="8" t="n">
        <v>-12778</v>
      </c>
      <c r="Q12" s="8" t="n">
        <v>-2063</v>
      </c>
      <c r="U12" s="4" t="n">
        <v>612316</v>
      </c>
      <c r="Y12" s="4" t="n">
        <v>781815</v>
      </c>
    </row>
    <row r="13" customFormat="false" ht="15" hidden="false" customHeight="false" outlineLevel="0" collapsed="false">
      <c r="A13" s="0" t="s">
        <v>26</v>
      </c>
      <c r="D13" s="4" t="n">
        <v>175329</v>
      </c>
      <c r="I13" s="4" t="n">
        <v>26993</v>
      </c>
      <c r="M13" s="8" t="n">
        <v>-21030</v>
      </c>
      <c r="Q13" s="8" t="n">
        <v>-1903</v>
      </c>
      <c r="U13" s="4" t="n">
        <v>616376</v>
      </c>
      <c r="Y13" s="4" t="n">
        <v>791705</v>
      </c>
    </row>
    <row r="14" customFormat="false" ht="15" hidden="false" customHeight="false" outlineLevel="0" collapsed="false">
      <c r="A14" s="0" t="s">
        <v>28</v>
      </c>
      <c r="D14" s="4" t="n">
        <v>168783</v>
      </c>
      <c r="I14" s="4" t="n">
        <v>12944</v>
      </c>
      <c r="M14" s="8" t="n">
        <v>-13064</v>
      </c>
      <c r="Q14" s="8" t="n">
        <v>-1705</v>
      </c>
      <c r="U14" s="4" t="n">
        <v>614551</v>
      </c>
      <c r="Y14" s="4" t="n">
        <v>783334</v>
      </c>
    </row>
    <row r="15" customFormat="false" ht="15" hidden="false" customHeight="false" outlineLevel="0" collapsed="false">
      <c r="A15" s="0" t="s">
        <v>30</v>
      </c>
      <c r="D15" s="4" t="n">
        <v>160315</v>
      </c>
      <c r="I15" s="4" t="n">
        <v>17571</v>
      </c>
      <c r="M15" s="8" t="n">
        <v>-7938</v>
      </c>
      <c r="Q15" s="8" t="n">
        <v>-1125</v>
      </c>
      <c r="U15" s="4" t="n">
        <v>623059</v>
      </c>
      <c r="Y15" s="4" t="n">
        <v>783374</v>
      </c>
    </row>
    <row r="16" customFormat="false" ht="15" hidden="false" customHeight="false" outlineLevel="0" collapsed="false">
      <c r="A16" s="0" t="s">
        <v>32</v>
      </c>
      <c r="D16" s="4" t="n">
        <v>152743</v>
      </c>
      <c r="I16" s="4" t="n">
        <v>10271</v>
      </c>
      <c r="M16" s="8" t="n">
        <v>-19047</v>
      </c>
      <c r="Q16" s="8" t="n">
        <v>-424</v>
      </c>
      <c r="U16" s="4" t="n">
        <v>613858</v>
      </c>
      <c r="Y16" s="4" t="n">
        <v>766601</v>
      </c>
    </row>
    <row r="17" customFormat="false" ht="15" hidden="false" customHeight="false" outlineLevel="0" collapsed="false">
      <c r="A17" s="0" t="s">
        <v>34</v>
      </c>
      <c r="D17" s="4" t="n">
        <v>152136</v>
      </c>
      <c r="I17" s="4" t="n">
        <v>13403</v>
      </c>
      <c r="M17" s="8" t="n">
        <v>-12717</v>
      </c>
      <c r="Q17" s="8" t="n">
        <v>-5208</v>
      </c>
      <c r="U17" s="4" t="n">
        <v>609336</v>
      </c>
      <c r="Y17" s="4" t="n">
        <v>761472</v>
      </c>
    </row>
    <row r="18" customFormat="false" ht="15" hidden="false" customHeight="false" outlineLevel="0" collapsed="false">
      <c r="A18" s="0" t="s">
        <v>36</v>
      </c>
      <c r="D18" s="4" t="n">
        <v>152146</v>
      </c>
      <c r="I18" s="4" t="n">
        <v>12450</v>
      </c>
      <c r="M18" s="8" t="n">
        <v>-15231</v>
      </c>
      <c r="Q18" s="8" t="n">
        <v>-606</v>
      </c>
      <c r="U18" s="4" t="n">
        <v>605949</v>
      </c>
      <c r="Y18" s="4" t="n">
        <v>758096</v>
      </c>
    </row>
    <row r="19" customFormat="false" ht="15" hidden="false" customHeight="false" outlineLevel="0" collapsed="false">
      <c r="A19" s="0" t="s">
        <v>38</v>
      </c>
      <c r="D19" s="4" t="n">
        <v>168623</v>
      </c>
      <c r="I19" s="4" t="n">
        <v>15510</v>
      </c>
      <c r="M19" s="8" t="n">
        <v>-14664</v>
      </c>
      <c r="Q19" s="8" t="n">
        <v>-1035</v>
      </c>
      <c r="U19" s="4" t="n">
        <v>605760</v>
      </c>
      <c r="Y19" s="4" t="n">
        <v>774384</v>
      </c>
    </row>
    <row r="20" customFormat="false" ht="15" hidden="false" customHeight="false" outlineLevel="0" collapsed="false">
      <c r="A20" s="5" t="s">
        <v>40</v>
      </c>
      <c r="C20" s="6" t="n">
        <v>168623</v>
      </c>
      <c r="D20" s="6"/>
      <c r="H20" s="6" t="n">
        <v>181313</v>
      </c>
      <c r="I20" s="6"/>
      <c r="L20" s="9" t="n">
        <v>-153743</v>
      </c>
      <c r="M20" s="9"/>
      <c r="N20" s="5"/>
      <c r="P20" s="9" t="n">
        <v>-15513</v>
      </c>
      <c r="Q20" s="9"/>
      <c r="R20" s="5"/>
      <c r="T20" s="6" t="n">
        <v>605760</v>
      </c>
      <c r="U20" s="6"/>
      <c r="X20" s="6" t="n">
        <v>774384</v>
      </c>
      <c r="Y20" s="6"/>
    </row>
    <row r="22" customFormat="false" ht="15" hidden="false" customHeight="false" outlineLevel="0" collapsed="false">
      <c r="A22" s="0" t="s">
        <v>42</v>
      </c>
      <c r="C22" s="3" t="n">
        <v>161731</v>
      </c>
      <c r="D22" s="3"/>
      <c r="H22" s="3" t="n">
        <v>19970</v>
      </c>
      <c r="I22" s="3"/>
      <c r="L22" s="7" t="n">
        <v>-19991</v>
      </c>
      <c r="M22" s="7"/>
      <c r="P22" s="7" t="n">
        <v>-592</v>
      </c>
      <c r="Q22" s="7"/>
      <c r="T22" s="3" t="n">
        <v>605147</v>
      </c>
      <c r="U22" s="3"/>
      <c r="X22" s="3" t="n">
        <v>766877</v>
      </c>
      <c r="Y22" s="3"/>
    </row>
    <row r="23" customFormat="false" ht="15" hidden="false" customHeight="false" outlineLevel="0" collapsed="false">
      <c r="A23" s="0" t="s">
        <v>43</v>
      </c>
      <c r="D23" s="4" t="n">
        <v>164969</v>
      </c>
      <c r="I23" s="4" t="n">
        <v>17129</v>
      </c>
      <c r="M23" s="8" t="n">
        <v>-16527</v>
      </c>
      <c r="Q23" s="8" t="n">
        <v>-328</v>
      </c>
      <c r="U23" s="4" t="n">
        <v>605420</v>
      </c>
      <c r="Y23" s="4" t="n">
        <v>770389</v>
      </c>
    </row>
    <row r="24" customFormat="false" ht="15" hidden="false" customHeight="false" outlineLevel="0" collapsed="false">
      <c r="A24" s="5" t="s">
        <v>45</v>
      </c>
      <c r="C24" s="6" t="n">
        <v>164969</v>
      </c>
      <c r="D24" s="6"/>
      <c r="H24" s="6" t="n">
        <v>37098</v>
      </c>
      <c r="I24" s="6"/>
      <c r="L24" s="9" t="n">
        <v>-36518</v>
      </c>
      <c r="M24" s="9"/>
      <c r="N24" s="5"/>
      <c r="P24" s="9" t="n">
        <v>-920</v>
      </c>
      <c r="Q24" s="9"/>
      <c r="R24" s="5"/>
      <c r="T24" s="6" t="n">
        <v>605420</v>
      </c>
      <c r="U24" s="6"/>
      <c r="X24" s="6" t="n">
        <v>770389</v>
      </c>
      <c r="Y24" s="6"/>
    </row>
  </sheetData>
  <mergeCells count="40">
    <mergeCell ref="A2:F2"/>
    <mergeCell ref="C5:E5"/>
    <mergeCell ref="H5:V5"/>
    <mergeCell ref="X5:Z5"/>
    <mergeCell ref="C6:E6"/>
    <mergeCell ref="L6:N6"/>
    <mergeCell ref="X6:Z6"/>
    <mergeCell ref="C7:E7"/>
    <mergeCell ref="H7:J7"/>
    <mergeCell ref="L7:N7"/>
    <mergeCell ref="P7:R7"/>
    <mergeCell ref="T7:V7"/>
    <mergeCell ref="X7:Z7"/>
    <mergeCell ref="A8:E8"/>
    <mergeCell ref="H8:V8"/>
    <mergeCell ref="X8:Z8"/>
    <mergeCell ref="C9:D9"/>
    <mergeCell ref="H9:I9"/>
    <mergeCell ref="L9:M9"/>
    <mergeCell ref="P9:Q9"/>
    <mergeCell ref="T9:U9"/>
    <mergeCell ref="X9:Y9"/>
    <mergeCell ref="C20:D20"/>
    <mergeCell ref="H20:I20"/>
    <mergeCell ref="L20:M20"/>
    <mergeCell ref="P20:Q20"/>
    <mergeCell ref="T20:U20"/>
    <mergeCell ref="X20:Y20"/>
    <mergeCell ref="C22:D22"/>
    <mergeCell ref="H22:I22"/>
    <mergeCell ref="L22:M22"/>
    <mergeCell ref="P22:Q22"/>
    <mergeCell ref="T22:U22"/>
    <mergeCell ref="X22:Y22"/>
    <mergeCell ref="C24:D24"/>
    <mergeCell ref="H24:I24"/>
    <mergeCell ref="L24:M24"/>
    <mergeCell ref="P24:Q24"/>
    <mergeCell ref="T24:U24"/>
    <mergeCell ref="X24:Y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44</v>
      </c>
      <c r="D5" s="2"/>
      <c r="E5" s="2"/>
    </row>
    <row r="6" customFormat="false" ht="15" hidden="false" customHeight="false" outlineLevel="0" collapsed="false">
      <c r="C6" s="2" t="s">
        <v>145</v>
      </c>
      <c r="D6" s="2"/>
      <c r="E6" s="2"/>
    </row>
    <row r="7" customFormat="false" ht="15" hidden="false" customHeight="false" outlineLevel="0" collapsed="false">
      <c r="C7" s="2" t="s">
        <v>146</v>
      </c>
      <c r="D7" s="2"/>
      <c r="E7" s="2"/>
    </row>
    <row r="8" customFormat="false" ht="15" hidden="false" customHeight="false" outlineLevel="0" collapsed="false">
      <c r="A8" s="2"/>
      <c r="B8" s="2"/>
      <c r="C8" s="2"/>
      <c r="D8" s="2"/>
      <c r="E8" s="2"/>
    </row>
    <row r="10" customFormat="false" ht="15" hidden="false" customHeight="false" outlineLevel="0" collapsed="false">
      <c r="A10" s="0" t="s">
        <v>18</v>
      </c>
      <c r="D10" s="4" t="n">
        <v>0</v>
      </c>
    </row>
    <row r="11" customFormat="false" ht="15" hidden="false" customHeight="false" outlineLevel="0" collapsed="false">
      <c r="A11" s="0" t="s">
        <v>20</v>
      </c>
      <c r="D11" s="4" t="n">
        <v>0</v>
      </c>
    </row>
    <row r="12" customFormat="false" ht="15" hidden="false" customHeight="false" outlineLevel="0" collapsed="false">
      <c r="A12" s="0" t="s">
        <v>22</v>
      </c>
      <c r="D12" s="4" t="n">
        <v>1</v>
      </c>
    </row>
    <row r="13" customFormat="false" ht="15" hidden="false" customHeight="false" outlineLevel="0" collapsed="false">
      <c r="A13" s="0" t="s">
        <v>24</v>
      </c>
      <c r="D13" s="4" t="n">
        <v>0</v>
      </c>
    </row>
    <row r="14" customFormat="false" ht="15" hidden="false" customHeight="false" outlineLevel="0" collapsed="false">
      <c r="A14" s="0" t="s">
        <v>26</v>
      </c>
      <c r="D14" s="8" t="n">
        <v>-1</v>
      </c>
    </row>
    <row r="15" customFormat="false" ht="15" hidden="false" customHeight="false" outlineLevel="0" collapsed="false">
      <c r="A15" s="0" t="s">
        <v>28</v>
      </c>
      <c r="D15" s="8" t="n">
        <v>-1</v>
      </c>
    </row>
    <row r="16" customFormat="false" ht="15" hidden="false" customHeight="false" outlineLevel="0" collapsed="false">
      <c r="A16" s="0" t="s">
        <v>30</v>
      </c>
      <c r="D16" s="8" t="n">
        <v>-1</v>
      </c>
    </row>
    <row r="17" customFormat="false" ht="15" hidden="false" customHeight="false" outlineLevel="0" collapsed="false">
      <c r="A17" s="0" t="s">
        <v>32</v>
      </c>
      <c r="D17" s="4" t="n">
        <v>0</v>
      </c>
    </row>
    <row r="18" customFormat="false" ht="15" hidden="false" customHeight="false" outlineLevel="0" collapsed="false">
      <c r="A18" s="0" t="s">
        <v>34</v>
      </c>
      <c r="D18" s="4" t="n">
        <v>0</v>
      </c>
    </row>
    <row r="19" customFormat="false" ht="15" hidden="false" customHeight="false" outlineLevel="0" collapsed="false">
      <c r="A19" s="0" t="s">
        <v>36</v>
      </c>
      <c r="D19" s="4" t="n">
        <v>0</v>
      </c>
    </row>
    <row r="20" customFormat="false" ht="15" hidden="false" customHeight="false" outlineLevel="0" collapsed="false">
      <c r="A20" s="0" t="s">
        <v>38</v>
      </c>
      <c r="D20" s="4" t="n">
        <v>0</v>
      </c>
    </row>
    <row r="22" customFormat="false" ht="15" hidden="false" customHeight="false" outlineLevel="0" collapsed="false">
      <c r="A22" s="0" t="s">
        <v>42</v>
      </c>
      <c r="D22" s="4" t="n">
        <v>0</v>
      </c>
    </row>
    <row r="23" customFormat="false" ht="15" hidden="false" customHeight="false" outlineLevel="0" collapsed="false">
      <c r="A23" s="0" t="s">
        <v>43</v>
      </c>
      <c r="D23" s="4" t="n">
        <v>0</v>
      </c>
    </row>
  </sheetData>
  <mergeCells count="5">
    <mergeCell ref="A2:F2"/>
    <mergeCell ref="C5:E5"/>
    <mergeCell ref="C6:E6"/>
    <mergeCell ref="C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8</v>
      </c>
      <c r="D5" s="1"/>
      <c r="E5" s="1"/>
      <c r="F5" s="1"/>
      <c r="G5" s="1"/>
      <c r="H5" s="1"/>
      <c r="I5" s="1"/>
      <c r="J5" s="1"/>
      <c r="K5" s="1"/>
      <c r="L5" s="1"/>
      <c r="M5" s="1"/>
      <c r="O5" s="2" t="s">
        <v>149</v>
      </c>
      <c r="P5" s="2"/>
      <c r="Q5" s="2"/>
    </row>
    <row r="6" customFormat="false" ht="15" hidden="false" customHeight="false" outlineLevel="0" collapsed="false">
      <c r="C6" s="2" t="s">
        <v>150</v>
      </c>
      <c r="D6" s="2"/>
      <c r="E6" s="2"/>
      <c r="G6" s="2" t="s">
        <v>151</v>
      </c>
      <c r="H6" s="2"/>
      <c r="I6" s="2"/>
      <c r="K6" s="2"/>
      <c r="L6" s="2"/>
      <c r="M6" s="2"/>
      <c r="O6" s="2"/>
      <c r="P6" s="2"/>
      <c r="Q6" s="2"/>
    </row>
    <row r="7" customFormat="false" ht="15" hidden="false" customHeight="false" outlineLevel="0" collapsed="false">
      <c r="C7" s="1" t="s">
        <v>152</v>
      </c>
      <c r="D7" s="1"/>
      <c r="E7" s="1"/>
      <c r="G7" s="1" t="s">
        <v>153</v>
      </c>
      <c r="H7" s="1"/>
      <c r="I7" s="1"/>
      <c r="K7" s="1" t="s">
        <v>154</v>
      </c>
      <c r="L7" s="1"/>
      <c r="M7" s="1"/>
      <c r="O7" s="1" t="s">
        <v>155</v>
      </c>
      <c r="P7" s="1"/>
      <c r="Q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O8" s="2"/>
      <c r="P8" s="2"/>
      <c r="Q8" s="2"/>
    </row>
    <row r="9" customFormat="false" ht="15" hidden="false" customHeight="false" outlineLevel="0" collapsed="false">
      <c r="A9" s="0" t="s">
        <v>156</v>
      </c>
      <c r="D9" s="0" t="s">
        <v>157</v>
      </c>
      <c r="H9" s="0" t="s">
        <v>158</v>
      </c>
      <c r="L9" s="0" t="s">
        <v>159</v>
      </c>
      <c r="P9" s="0" t="s">
        <v>160</v>
      </c>
    </row>
    <row r="10" customFormat="false" ht="15" hidden="false" customHeight="false" outlineLevel="0" collapsed="false">
      <c r="A10" s="0" t="s">
        <v>18</v>
      </c>
      <c r="D10" s="0" t="s">
        <v>161</v>
      </c>
      <c r="H10" s="0" t="s">
        <v>162</v>
      </c>
      <c r="L10" s="0" t="s">
        <v>163</v>
      </c>
      <c r="P10" s="0" t="s">
        <v>160</v>
      </c>
    </row>
    <row r="11" customFormat="false" ht="15" hidden="false" customHeight="false" outlineLevel="0" collapsed="false">
      <c r="A11" s="0" t="s">
        <v>20</v>
      </c>
      <c r="D11" s="0" t="s">
        <v>164</v>
      </c>
      <c r="H11" s="0" t="s">
        <v>165</v>
      </c>
      <c r="L11" s="0" t="s">
        <v>166</v>
      </c>
      <c r="P11" s="0" t="s">
        <v>167</v>
      </c>
    </row>
    <row r="12" customFormat="false" ht="15" hidden="false" customHeight="false" outlineLevel="0" collapsed="false">
      <c r="A12" s="0" t="s">
        <v>22</v>
      </c>
      <c r="D12" s="0" t="s">
        <v>168</v>
      </c>
      <c r="H12" s="0" t="s">
        <v>169</v>
      </c>
      <c r="L12" s="0" t="s">
        <v>170</v>
      </c>
      <c r="P12" s="0" t="s">
        <v>171</v>
      </c>
    </row>
    <row r="13" customFormat="false" ht="15" hidden="false" customHeight="false" outlineLevel="0" collapsed="false">
      <c r="A13" s="0" t="s">
        <v>24</v>
      </c>
      <c r="D13" s="0" t="s">
        <v>172</v>
      </c>
      <c r="H13" s="0" t="s">
        <v>173</v>
      </c>
      <c r="L13" s="0" t="s">
        <v>174</v>
      </c>
      <c r="P13" s="0" t="s">
        <v>175</v>
      </c>
    </row>
    <row r="14" customFormat="false" ht="15" hidden="false" customHeight="false" outlineLevel="0" collapsed="false">
      <c r="A14" s="0" t="s">
        <v>26</v>
      </c>
      <c r="D14" s="0" t="s">
        <v>172</v>
      </c>
      <c r="H14" s="0" t="s">
        <v>176</v>
      </c>
      <c r="L14" s="0" t="s">
        <v>177</v>
      </c>
      <c r="P14" s="0" t="s">
        <v>178</v>
      </c>
    </row>
    <row r="15" customFormat="false" ht="15" hidden="false" customHeight="false" outlineLevel="0" collapsed="false">
      <c r="A15" s="0" t="s">
        <v>28</v>
      </c>
      <c r="D15" s="0" t="s">
        <v>172</v>
      </c>
      <c r="H15" s="0" t="s">
        <v>179</v>
      </c>
      <c r="L15" s="0" t="s">
        <v>180</v>
      </c>
      <c r="P15" s="0" t="s">
        <v>175</v>
      </c>
    </row>
    <row r="16" customFormat="false" ht="15" hidden="false" customHeight="false" outlineLevel="0" collapsed="false">
      <c r="A16" s="0" t="s">
        <v>30</v>
      </c>
      <c r="D16" s="0" t="s">
        <v>181</v>
      </c>
      <c r="H16" s="0" t="s">
        <v>179</v>
      </c>
      <c r="L16" s="0" t="s">
        <v>177</v>
      </c>
      <c r="P16" s="0" t="s">
        <v>182</v>
      </c>
    </row>
    <row r="17" customFormat="false" ht="15" hidden="false" customHeight="false" outlineLevel="0" collapsed="false">
      <c r="A17" s="0" t="s">
        <v>32</v>
      </c>
      <c r="D17" s="0" t="s">
        <v>172</v>
      </c>
      <c r="H17" s="0" t="s">
        <v>173</v>
      </c>
      <c r="L17" s="0" t="s">
        <v>180</v>
      </c>
      <c r="P17" s="0" t="s">
        <v>183</v>
      </c>
    </row>
    <row r="18" customFormat="false" ht="15" hidden="false" customHeight="false" outlineLevel="0" collapsed="false">
      <c r="A18" s="0" t="s">
        <v>34</v>
      </c>
      <c r="D18" s="0" t="s">
        <v>172</v>
      </c>
      <c r="H18" s="0" t="s">
        <v>184</v>
      </c>
      <c r="L18" s="0" t="s">
        <v>174</v>
      </c>
      <c r="P18" s="0" t="s">
        <v>185</v>
      </c>
    </row>
    <row r="19" customFormat="false" ht="15" hidden="false" customHeight="false" outlineLevel="0" collapsed="false">
      <c r="A19" s="0" t="s">
        <v>36</v>
      </c>
      <c r="D19" s="0" t="s">
        <v>186</v>
      </c>
      <c r="H19" s="0" t="s">
        <v>187</v>
      </c>
      <c r="L19" s="0" t="s">
        <v>188</v>
      </c>
      <c r="P19" s="0" t="s">
        <v>185</v>
      </c>
    </row>
    <row r="20" customFormat="false" ht="15" hidden="false" customHeight="false" outlineLevel="0" collapsed="false">
      <c r="A20" s="0" t="s">
        <v>38</v>
      </c>
      <c r="D20" s="0" t="s">
        <v>168</v>
      </c>
      <c r="H20" s="0" t="s">
        <v>189</v>
      </c>
      <c r="L20" s="0" t="s">
        <v>190</v>
      </c>
      <c r="P20" s="0" t="s">
        <v>185</v>
      </c>
    </row>
    <row r="22" customFormat="false" ht="15" hidden="false" customHeight="false" outlineLevel="0" collapsed="false">
      <c r="A22" s="0" t="s">
        <v>42</v>
      </c>
      <c r="D22" s="0" t="s">
        <v>191</v>
      </c>
      <c r="H22" s="0" t="s">
        <v>192</v>
      </c>
      <c r="L22" s="0" t="s">
        <v>193</v>
      </c>
      <c r="P22" s="0" t="s">
        <v>194</v>
      </c>
    </row>
  </sheetData>
  <mergeCells count="13">
    <mergeCell ref="A2:F2"/>
    <mergeCell ref="C5:M5"/>
    <mergeCell ref="O5:Q5"/>
    <mergeCell ref="C6:E6"/>
    <mergeCell ref="G6:I6"/>
    <mergeCell ref="K6:M6"/>
    <mergeCell ref="O6:Q6"/>
    <mergeCell ref="C7:E7"/>
    <mergeCell ref="G7:I7"/>
    <mergeCell ref="K7:M7"/>
    <mergeCell ref="O7:Q7"/>
    <mergeCell ref="A8:M8"/>
    <mergeCell ref="O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07:03:50Z</dcterms:created>
  <dc:creator/>
  <dc:description/>
  <dc:language>en-US</dc:language>
  <cp:lastModifiedBy/>
  <dcterms:modified xsi:type="dcterms:W3CDTF">2019-12-08T07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