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" sheetId="1" state="visible" r:id="rId2"/>
    <sheet name="1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9" sheetId="8" state="visible" r:id="rId9"/>
    <sheet name="table 8 interest rate risk" sheetId="9" state="visible" r:id="rId10"/>
    <sheet name="table 9 serious delinquenc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9">
  <si>
    <t xml:space="preserve"> see </t>
  </si>
  <si>
    <t xml:space="preserve">o</t>
  </si>
  <si>
    <t xml:space="preserve">Written communications pursuant to Rule 425 under the Securities Act (17 CFR 230.425)</t>
  </si>
  <si>
    <t xml:space="preserve">Soliciting material pursuant to Rule 14a-12 under the Exchange Act (17 CFR 240.14a-12)</t>
  </si>
  <si>
    <t xml:space="preserve">Pre-commencement communications pursuant to Rule 14d-2(b) under the Exchange Act (17
CFR 240.14d-2(b))</t>
  </si>
  <si>
    <t xml:space="preserve">Pre-commencement communications pursuant to Rule 13e-4(c) under the Exchange Act (17
CFR 240.13e-4(c))</t>
  </si>
  <si>
    <t xml:space="preserve"> 1</t>
  </si>
  <si>
    <t xml:space="preserve">Gross Mortgage</t>
  </si>
  <si>
    <t xml:space="preserve">Total Fannie Mae MBS</t>
  </si>
  <si>
    <t xml:space="preserve">Fannie Mae MBS</t>
  </si>
  <si>
    <t xml:space="preserve">Portfolio</t>
  </si>
  <si>
    <t xml:space="preserve">+</t>
  </si>
  <si>
    <t xml:space="preserve">and Other Guarantees</t>
  </si>
  <si>
    <t xml:space="preserve">-</t>
  </si>
  <si>
    <t xml:space="preserve">in Portfolio</t>
  </si>
  <si>
    <t xml:space="preserve">Total Book</t>
  </si>
  <si>
    <t xml:space="preserve">Compounded</t>
  </si>
  <si>
    <t xml:space="preserve">New Business</t>
  </si>
  <si>
    <t xml:space="preserve">[Table 3]</t>
  </si>
  <si>
    <t xml:space="preserve">[Table 4]</t>
  </si>
  <si>
    <t xml:space="preserve">[Table 5]</t>
  </si>
  <si>
    <t xml:space="preserve">of Business</t>
  </si>
  <si>
    <t xml:space="preserve">Growth Rate</t>
  </si>
  <si>
    <t xml:space="preserve">Acquisitions</t>
  </si>
  <si>
    <t xml:space="preserve">April 2007</t>
  </si>
  <si>
    <t xml:space="preserve">8.1%</t>
  </si>
  <si>
    <t xml:space="preserve">May 2007</t>
  </si>
  <si>
    <t xml:space="preserve">20.0%</t>
  </si>
  <si>
    <t xml:space="preserve">June 2007</t>
  </si>
  <si>
    <t xml:space="preserve">13.7%</t>
  </si>
  <si>
    <t xml:space="preserve">July 2007</t>
  </si>
  <si>
    <t xml:space="preserve">15.0%</t>
  </si>
  <si>
    <t xml:space="preserve">August 2007</t>
  </si>
  <si>
    <t xml:space="preserve">September 2007</t>
  </si>
  <si>
    <t xml:space="preserve">13.3%</t>
  </si>
  <si>
    <t xml:space="preserve">October 2007</t>
  </si>
  <si>
    <t xml:space="preserve">November 2007</t>
  </si>
  <si>
    <t xml:space="preserve">15.4%</t>
  </si>
  <si>
    <t xml:space="preserve">December 2007</t>
  </si>
  <si>
    <t xml:space="preserve">24.7%</t>
  </si>
  <si>
    <t xml:space="preserve">Full Year 2007</t>
  </si>
  <si>
    <t xml:space="preserve">14.3%</t>
  </si>
  <si>
    <t xml:space="preserve">January 2008</t>
  </si>
  <si>
    <t xml:space="preserve">9.0%</t>
  </si>
  <si>
    <t xml:space="preserve">February 2008</t>
  </si>
  <si>
    <t xml:space="preserve">19.5%</t>
  </si>
  <si>
    <t xml:space="preserve">March 2008</t>
  </si>
  <si>
    <t xml:space="preserve">6.6%</t>
  </si>
  <si>
    <t xml:space="preserve">April 2008</t>
  </si>
  <si>
    <t xml:space="preserve">6.7%</t>
  </si>
  <si>
    <t xml:space="preserve">YTD 2008</t>
  </si>
  <si>
    <t xml:space="preserve">10.3%</t>
  </si>
  <si>
    <t xml:space="preserve">Commitments</t>
  </si>
  <si>
    <t xml:space="preserve">Net Retained</t>
  </si>
  <si>
    <t xml:space="preserve">to Purchase, Net</t>
  </si>
  <si>
    <t xml:space="preserve">to Sell</t>
  </si>
  <si>
    <t xml:space="preserve">Annualized</t>
  </si>
  <si>
    <t xml:space="preserve">Purchases 2</t>
  </si>
  <si>
    <t xml:space="preserve">Sales</t>
  </si>
  <si>
    <t xml:space="preserve">Liquidations</t>
  </si>
  <si>
    <t xml:space="preserve">End Balance</t>
  </si>
  <si>
    <t xml:space="preserve">Liquidation Rate</t>
  </si>
  <si>
    <t xml:space="preserve">(3.7</t>
  </si>
  <si>
    <t xml:space="preserve">%)</t>
  </si>
  <si>
    <t xml:space="preserve">(16.96</t>
  </si>
  <si>
    <t xml:space="preserve">13.8%</t>
  </si>
  <si>
    <t xml:space="preserve">(17.67</t>
  </si>
  <si>
    <t xml:space="preserve">7.3%</t>
  </si>
  <si>
    <t xml:space="preserve">(17.34</t>
  </si>
  <si>
    <t xml:space="preserve">12.9%</t>
  </si>
  <si>
    <t xml:space="preserve">(15.39</t>
  </si>
  <si>
    <t xml:space="preserve">(1.6</t>
  </si>
  <si>
    <t xml:space="preserve">(15.94</t>
  </si>
  <si>
    <t xml:space="preserve">(8.0</t>
  </si>
  <si>
    <t xml:space="preserve">(14.91</t>
  </si>
  <si>
    <t xml:space="preserve">(8,574</t>
  </si>
  <si>
    <t xml:space="preserve">)3</t>
  </si>
  <si>
    <t xml:space="preserve">%3</t>
  </si>
  <si>
    <t xml:space="preserve">(12.74</t>
  </si>
  <si>
    <t xml:space="preserve">%)3</t>
  </si>
  <si>
    <t xml:space="preserve">(15.6</t>
  </si>
  <si>
    <t xml:space="preserve">(13.07</t>
  </si>
  <si>
    <t xml:space="preserve">3.3%</t>
  </si>
  <si>
    <t xml:space="preserve">(12.14</t>
  </si>
  <si>
    <t xml:space="preserve">(0.1</t>
  </si>
  <si>
    <t xml:space="preserve">(15.72</t>
  </si>
  <si>
    <t xml:space="preserve">(4.8</t>
  </si>
  <si>
    <t xml:space="preserve">(12.20</t>
  </si>
  <si>
    <t xml:space="preserve">1.0%</t>
  </si>
  <si>
    <t xml:space="preserve">2.0%</t>
  </si>
  <si>
    <t xml:space="preserve">(14.93</t>
  </si>
  <si>
    <t xml:space="preserve">9.8%</t>
  </si>
  <si>
    <t xml:space="preserve">(14.76</t>
  </si>
  <si>
    <t xml:space="preserve">1.9%</t>
  </si>
  <si>
    <t xml:space="preserve">(13.63</t>
  </si>
  <si>
    <t xml:space="preserve">Fannie Mae</t>
  </si>
  <si>
    <t xml:space="preserve">Other</t>
  </si>
  <si>
    <t xml:space="preserve">Total Fannie Mae</t>
  </si>
  <si>
    <t xml:space="preserve">MBS Annualized</t>
  </si>
  <si>
    <t xml:space="preserve">MBS and Other</t>
  </si>
  <si>
    <t xml:space="preserve">Mortgage</t>
  </si>
  <si>
    <t xml:space="preserve">Guaranteed Securities</t>
  </si>
  <si>
    <t xml:space="preserve">Issuances 4</t>
  </si>
  <si>
    <t xml:space="preserve">Guarantees</t>
  </si>
  <si>
    <t xml:space="preserve">Loans</t>
  </si>
  <si>
    <t xml:space="preserve">and Mortgage Loans</t>
  </si>
  <si>
    <t xml:space="preserve">(16.98</t>
  </si>
  <si>
    <t xml:space="preserve">9.6%</t>
  </si>
  <si>
    <t xml:space="preserve">(17.04</t>
  </si>
  <si>
    <t xml:space="preserve">18.7%</t>
  </si>
  <si>
    <t xml:space="preserve">(17.64</t>
  </si>
  <si>
    <t xml:space="preserve">14.1%</t>
  </si>
  <si>
    <t xml:space="preserve">(15.89</t>
  </si>
  <si>
    <t xml:space="preserve">15.5%</t>
  </si>
  <si>
    <t xml:space="preserve">(14.44</t>
  </si>
  <si>
    <t xml:space="preserve">17.1%</t>
  </si>
  <si>
    <t xml:space="preserve">(17.32</t>
  </si>
  <si>
    <t xml:space="preserve">14.9%</t>
  </si>
  <si>
    <t xml:space="preserve">(15,707</t>
  </si>
  <si>
    <t xml:space="preserve">)5</t>
  </si>
  <si>
    <t xml:space="preserve">(10.03</t>
  </si>
  <si>
    <t xml:space="preserve">%)5</t>
  </si>
  <si>
    <t xml:space="preserve">%5</t>
  </si>
  <si>
    <t xml:space="preserve">(12.91</t>
  </si>
  <si>
    <t xml:space="preserve">21.1%</t>
  </si>
  <si>
    <t xml:space="preserve">(12.07</t>
  </si>
  <si>
    <t xml:space="preserve">27.1%</t>
  </si>
  <si>
    <t xml:space="preserve">(15.80</t>
  </si>
  <si>
    <t xml:space="preserve">15.2%</t>
  </si>
  <si>
    <t xml:space="preserve">(13.06</t>
  </si>
  <si>
    <t xml:space="preserve">11.1%</t>
  </si>
  <si>
    <t xml:space="preserve">(13.49</t>
  </si>
  <si>
    <t xml:space="preserve">21.4%</t>
  </si>
  <si>
    <t xml:space="preserve">(20.50</t>
  </si>
  <si>
    <t xml:space="preserve">5.9%</t>
  </si>
  <si>
    <t xml:space="preserve">(18.81</t>
  </si>
  <si>
    <t xml:space="preserve">7.2%</t>
  </si>
  <si>
    <t xml:space="preserve">(16.79</t>
  </si>
  <si>
    <t xml:space="preserve">11.3%</t>
  </si>
  <si>
    <t xml:space="preserve">Fannie Mae MBS in Portfolio</t>
  </si>
  <si>
    <t xml:space="preserve">Non-Fannie Mae
Mortgage Securities</t>
  </si>
  <si>
    <t xml:space="preserve">Mortgage Portfolio</t>
  </si>
  <si>
    <t xml:space="preserve">Purchases</t>
  </si>
  <si>
    <t xml:space="preserve">Securitizations 7</t>
  </si>
  <si>
    <t xml:space="preserve">Agency</t>
  </si>
  <si>
    <t xml:space="preserve">Non-Agency</t>
  </si>
  <si>
    <t xml:space="preserve">Liquid Investments</t>
  </si>
  <si>
    <t xml:space="preserve">  9 </t>
  </si>
  <si>
    <t xml:space="preserve">Original Maturity</t>
  </si>
  <si>
    <t xml:space="preserve">Original Maturity &gt; 1 Year</t>
  </si>
  <si>
    <t xml:space="preserve">£ 1 Year</t>
  </si>
  <si>
    <t xml:space="preserve">Maturities and</t>
  </si>
  <si>
    <t xml:space="preserve">Foreign Exchange</t>
  </si>
  <si>
    <t xml:space="preserve">Total Debt</t>
  </si>
  <si>
    <t xml:space="preserve">Issuances</t>
  </si>
  <si>
    <t xml:space="preserve">Redemptions</t>
  </si>
  <si>
    <t xml:space="preserve">Repurchases</t>
  </si>
  <si>
    <t xml:space="preserve">Adjustments 10</t>
  </si>
  <si>
    <t xml:space="preserve">Outstanding</t>
  </si>
  <si>
    <t xml:space="preserve">$</t>
  </si>
  <si>
    <t xml:space="preserve"></t>
  </si>
  <si>
    <t xml:space="preserve"> TABLE 8. INTEREST RATE RISK DISCLOSURES ($ in Billions)</t>
  </si>
  <si>
    <t xml:space="preserve">Market
Value Sensitivity
11</t>
  </si>
  <si>
    <t xml:space="preserve">Effective</t>
  </si>
  <si>
    <t xml:space="preserve">Rate Level</t>
  </si>
  <si>
    <t xml:space="preserve">Rate Slope</t>
  </si>
  <si>
    <t xml:space="preserve">Duration Gap</t>
  </si>
  <si>
    <t xml:space="preserve">Shock (50 bp)</t>
  </si>
  <si>
    <t xml:space="preserve">Shock (25 bp)</t>
  </si>
  <si>
    <t xml:space="preserve">(in months) 12</t>
  </si>
  <si>
    <t xml:space="preserve"> TABLE 9. SERIOUS DELINQUENCY RATES</t>
  </si>
  <si>
    <t xml:space="preserve">Conventional Single-Family 13</t>
  </si>
  <si>
    <t xml:space="preserve">Multifamily</t>
  </si>
  <si>
    <t xml:space="preserve">Non-Credit</t>
  </si>
  <si>
    <t xml:space="preserve">Credit</t>
  </si>
  <si>
    <t xml:space="preserve">Enhanced 14</t>
  </si>
  <si>
    <t xml:space="preserve">Enhanced 15</t>
  </si>
  <si>
    <t xml:space="preserve">Total 16</t>
  </si>
  <si>
    <t xml:space="preserve">Total 17</t>
  </si>
  <si>
    <t xml:space="preserve">March 2007</t>
  </si>
  <si>
    <t xml:space="preserve">0.35%</t>
  </si>
  <si>
    <t xml:space="preserve">1.74%</t>
  </si>
  <si>
    <t xml:space="preserve">0.62%</t>
  </si>
  <si>
    <t xml:space="preserve">0.09%</t>
  </si>
  <si>
    <t xml:space="preserve">0.10%</t>
  </si>
  <si>
    <t xml:space="preserve">0.34%</t>
  </si>
  <si>
    <t xml:space="preserve">1.75%</t>
  </si>
  <si>
    <t xml:space="preserve">0.11%</t>
  </si>
  <si>
    <t xml:space="preserve">1.81%</t>
  </si>
  <si>
    <t xml:space="preserve">0.64%</t>
  </si>
  <si>
    <t xml:space="preserve">0.37%</t>
  </si>
  <si>
    <t xml:space="preserve">1.91%</t>
  </si>
  <si>
    <t xml:space="preserve">0.68%</t>
  </si>
  <si>
    <t xml:space="preserve">0.39%</t>
  </si>
  <si>
    <t xml:space="preserve">2.00%</t>
  </si>
  <si>
    <t xml:space="preserve">0.71%</t>
  </si>
  <si>
    <t xml:space="preserve">0.06%</t>
  </si>
  <si>
    <t xml:space="preserve">0.43%</t>
  </si>
  <si>
    <t xml:space="preserve">2.18%</t>
  </si>
  <si>
    <t xml:space="preserve">0.78%</t>
  </si>
  <si>
    <t xml:space="preserve">0.08%</t>
  </si>
  <si>
    <t xml:space="preserve">0.45%</t>
  </si>
  <si>
    <t xml:space="preserve">2.31%</t>
  </si>
  <si>
    <t xml:space="preserve">0.83%</t>
  </si>
  <si>
    <t xml:space="preserve">0.07%</t>
  </si>
  <si>
    <t xml:space="preserve">0.49%</t>
  </si>
  <si>
    <t xml:space="preserve">2.51%</t>
  </si>
  <si>
    <t xml:space="preserve">0.90%</t>
  </si>
  <si>
    <t xml:space="preserve">0.53%</t>
  </si>
  <si>
    <t xml:space="preserve">2.75%</t>
  </si>
  <si>
    <t xml:space="preserve">0.98%</t>
  </si>
  <si>
    <t xml:space="preserve">0.57%</t>
  </si>
  <si>
    <t xml:space="preserve">2.95%</t>
  </si>
  <si>
    <t xml:space="preserve">1.06%</t>
  </si>
  <si>
    <t xml:space="preserve">0.60%</t>
  </si>
  <si>
    <t xml:space="preserve">3.04%</t>
  </si>
  <si>
    <t xml:space="preserve">1.10%</t>
  </si>
  <si>
    <t xml:space="preserve">3.15%</t>
  </si>
  <si>
    <t xml:space="preserve">1.1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\(#,##0_);[RED]\(#,##0\)"/>
    <numFmt numFmtId="169" formatCode="#,##0.00"/>
    <numFmt numFmtId="170" formatCode="\(#,##0.00_);[RED]\(#,##0.00\)"/>
    <numFmt numFmtId="171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0" t="s">
        <v>2</v>
      </c>
    </row>
    <row r="6" customFormat="false" ht="15" hidden="false" customHeight="false" outlineLevel="0" collapsed="false">
      <c r="A6" s="0" t="s">
        <v>1</v>
      </c>
      <c r="C6" s="0" t="s">
        <v>3</v>
      </c>
    </row>
    <row r="8" customFormat="false" ht="15" hidden="false" customHeight="false" outlineLevel="0" collapsed="false">
      <c r="A8" s="0" t="s">
        <v>1</v>
      </c>
      <c r="C8" s="2" t="s">
        <v>4</v>
      </c>
    </row>
    <row r="10" customFormat="false" ht="15" hidden="false" customHeight="false" outlineLevel="0" collapsed="false">
      <c r="A10" s="0" t="s">
        <v>1</v>
      </c>
      <c r="C10" s="2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71</v>
      </c>
      <c r="D5" s="3"/>
      <c r="E5" s="3"/>
      <c r="F5" s="3"/>
      <c r="G5" s="3"/>
      <c r="H5" s="3"/>
      <c r="I5" s="3"/>
      <c r="J5" s="3"/>
      <c r="K5" s="3"/>
      <c r="L5" s="3"/>
      <c r="M5" s="3"/>
      <c r="O5" s="3" t="s">
        <v>172</v>
      </c>
      <c r="P5" s="3"/>
      <c r="Q5" s="3"/>
    </row>
    <row r="6" customFormat="false" ht="15" hidden="false" customHeight="false" outlineLevel="0" collapsed="false">
      <c r="C6" s="3" t="s">
        <v>173</v>
      </c>
      <c r="D6" s="3"/>
      <c r="E6" s="3"/>
      <c r="G6" s="3" t="s">
        <v>174</v>
      </c>
      <c r="H6" s="3"/>
      <c r="I6" s="3"/>
      <c r="K6" s="3"/>
      <c r="L6" s="3"/>
      <c r="M6" s="3"/>
      <c r="O6" s="3"/>
      <c r="P6" s="3"/>
      <c r="Q6" s="3"/>
    </row>
    <row r="7" customFormat="false" ht="15" hidden="false" customHeight="false" outlineLevel="0" collapsed="false">
      <c r="C7" s="3" t="s">
        <v>175</v>
      </c>
      <c r="D7" s="3"/>
      <c r="E7" s="3"/>
      <c r="G7" s="3" t="s">
        <v>176</v>
      </c>
      <c r="H7" s="3"/>
      <c r="I7" s="3"/>
      <c r="K7" s="1" t="s">
        <v>177</v>
      </c>
      <c r="L7" s="1"/>
      <c r="M7" s="1"/>
      <c r="O7" s="1" t="s">
        <v>178</v>
      </c>
      <c r="P7" s="1"/>
      <c r="Q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O8" s="3"/>
      <c r="P8" s="3"/>
      <c r="Q8" s="3"/>
    </row>
    <row r="9" customFormat="false" ht="15" hidden="false" customHeight="false" outlineLevel="0" collapsed="false">
      <c r="A9" s="0" t="s">
        <v>179</v>
      </c>
      <c r="D9" s="0" t="s">
        <v>180</v>
      </c>
      <c r="H9" s="0" t="s">
        <v>181</v>
      </c>
      <c r="L9" s="0" t="s">
        <v>182</v>
      </c>
      <c r="P9" s="0" t="s">
        <v>183</v>
      </c>
    </row>
    <row r="10" customFormat="false" ht="15" hidden="false" customHeight="false" outlineLevel="0" collapsed="false">
      <c r="A10" s="0" t="s">
        <v>24</v>
      </c>
      <c r="D10" s="0" t="s">
        <v>180</v>
      </c>
      <c r="H10" s="0" t="s">
        <v>181</v>
      </c>
      <c r="L10" s="0" t="s">
        <v>182</v>
      </c>
      <c r="P10" s="0" t="s">
        <v>184</v>
      </c>
    </row>
    <row r="11" customFormat="false" ht="15" hidden="false" customHeight="false" outlineLevel="0" collapsed="false">
      <c r="A11" s="0" t="s">
        <v>26</v>
      </c>
      <c r="D11" s="0" t="s">
        <v>185</v>
      </c>
      <c r="H11" s="0" t="s">
        <v>186</v>
      </c>
      <c r="L11" s="0" t="s">
        <v>182</v>
      </c>
      <c r="P11" s="0" t="s">
        <v>187</v>
      </c>
    </row>
    <row r="12" customFormat="false" ht="15" hidden="false" customHeight="false" outlineLevel="0" collapsed="false">
      <c r="A12" s="0" t="s">
        <v>28</v>
      </c>
      <c r="D12" s="0" t="s">
        <v>180</v>
      </c>
      <c r="H12" s="0" t="s">
        <v>188</v>
      </c>
      <c r="L12" s="0" t="s">
        <v>189</v>
      </c>
      <c r="P12" s="0" t="s">
        <v>183</v>
      </c>
    </row>
    <row r="13" customFormat="false" ht="15" hidden="false" customHeight="false" outlineLevel="0" collapsed="false">
      <c r="A13" s="0" t="s">
        <v>30</v>
      </c>
      <c r="D13" s="0" t="s">
        <v>190</v>
      </c>
      <c r="H13" s="0" t="s">
        <v>191</v>
      </c>
      <c r="L13" s="0" t="s">
        <v>192</v>
      </c>
      <c r="P13" s="0" t="s">
        <v>184</v>
      </c>
    </row>
    <row r="14" customFormat="false" ht="15" hidden="false" customHeight="false" outlineLevel="0" collapsed="false">
      <c r="A14" s="0" t="s">
        <v>32</v>
      </c>
      <c r="D14" s="0" t="s">
        <v>193</v>
      </c>
      <c r="H14" s="0" t="s">
        <v>194</v>
      </c>
      <c r="L14" s="0" t="s">
        <v>195</v>
      </c>
      <c r="P14" s="0" t="s">
        <v>196</v>
      </c>
    </row>
    <row r="15" customFormat="false" ht="15" hidden="false" customHeight="false" outlineLevel="0" collapsed="false">
      <c r="A15" s="0" t="s">
        <v>33</v>
      </c>
      <c r="D15" s="0" t="s">
        <v>197</v>
      </c>
      <c r="H15" s="0" t="s">
        <v>198</v>
      </c>
      <c r="L15" s="0" t="s">
        <v>199</v>
      </c>
      <c r="P15" s="0" t="s">
        <v>200</v>
      </c>
    </row>
    <row r="16" customFormat="false" ht="15" hidden="false" customHeight="false" outlineLevel="0" collapsed="false">
      <c r="A16" s="0" t="s">
        <v>35</v>
      </c>
      <c r="D16" s="0" t="s">
        <v>201</v>
      </c>
      <c r="H16" s="0" t="s">
        <v>202</v>
      </c>
      <c r="L16" s="0" t="s">
        <v>203</v>
      </c>
      <c r="P16" s="0" t="s">
        <v>204</v>
      </c>
    </row>
    <row r="17" customFormat="false" ht="15" hidden="false" customHeight="false" outlineLevel="0" collapsed="false">
      <c r="A17" s="0" t="s">
        <v>36</v>
      </c>
      <c r="D17" s="0" t="s">
        <v>205</v>
      </c>
      <c r="H17" s="0" t="s">
        <v>206</v>
      </c>
      <c r="L17" s="0" t="s">
        <v>207</v>
      </c>
      <c r="P17" s="0" t="s">
        <v>200</v>
      </c>
    </row>
    <row r="18" customFormat="false" ht="15" hidden="false" customHeight="false" outlineLevel="0" collapsed="false">
      <c r="A18" s="0" t="s">
        <v>38</v>
      </c>
      <c r="D18" s="0" t="s">
        <v>208</v>
      </c>
      <c r="H18" s="0" t="s">
        <v>209</v>
      </c>
      <c r="L18" s="0" t="s">
        <v>210</v>
      </c>
      <c r="P18" s="0" t="s">
        <v>200</v>
      </c>
    </row>
    <row r="20" customFormat="false" ht="15" hidden="false" customHeight="false" outlineLevel="0" collapsed="false">
      <c r="A20" s="0" t="s">
        <v>42</v>
      </c>
      <c r="D20" s="0" t="s">
        <v>211</v>
      </c>
      <c r="H20" s="0" t="s">
        <v>212</v>
      </c>
      <c r="L20" s="0" t="s">
        <v>213</v>
      </c>
      <c r="P20" s="0" t="s">
        <v>184</v>
      </c>
    </row>
    <row r="21" customFormat="false" ht="15" hidden="false" customHeight="false" outlineLevel="0" collapsed="false">
      <c r="A21" s="0" t="s">
        <v>44</v>
      </c>
      <c r="D21" s="0" t="s">
        <v>214</v>
      </c>
      <c r="H21" s="0" t="s">
        <v>215</v>
      </c>
      <c r="L21" s="0" t="s">
        <v>216</v>
      </c>
      <c r="P21" s="0" t="s">
        <v>184</v>
      </c>
    </row>
    <row r="22" customFormat="false" ht="15" hidden="false" customHeight="false" outlineLevel="0" collapsed="false">
      <c r="A22" s="0" t="s">
        <v>46</v>
      </c>
      <c r="D22" s="0" t="s">
        <v>182</v>
      </c>
      <c r="H22" s="0" t="s">
        <v>217</v>
      </c>
      <c r="L22" s="0" t="s">
        <v>218</v>
      </c>
      <c r="P22" s="0" t="s">
        <v>183</v>
      </c>
    </row>
  </sheetData>
  <mergeCells count="13">
    <mergeCell ref="A2:F2"/>
    <mergeCell ref="C5:M5"/>
    <mergeCell ref="O5:Q5"/>
    <mergeCell ref="C6:E6"/>
    <mergeCell ref="G6:I6"/>
    <mergeCell ref="K6:M6"/>
    <mergeCell ref="O6:Q6"/>
    <mergeCell ref="C7:E7"/>
    <mergeCell ref="G7:I7"/>
    <mergeCell ref="K7:M7"/>
    <mergeCell ref="O7:Q7"/>
    <mergeCell ref="A8:M8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6" min="6" style="0" width="1.7"/>
    <col collapsed="false" customWidth="true" hidden="false" outlineLevel="0" max="8" min="8" style="0" width="10.71"/>
    <col collapsed="false" customWidth="true" hidden="false" outlineLevel="0" max="10" min="10" style="0" width="1.7"/>
    <col collapsed="false" customWidth="true" hidden="false" outlineLevel="0" max="12" min="12" style="0" width="10.71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</v>
      </c>
      <c r="D5" s="1"/>
      <c r="E5" s="1"/>
      <c r="G5" s="1" t="s">
        <v>8</v>
      </c>
      <c r="H5" s="1"/>
      <c r="I5" s="1"/>
      <c r="K5" s="1" t="s">
        <v>9</v>
      </c>
      <c r="L5" s="1"/>
      <c r="M5" s="1"/>
      <c r="O5" s="1"/>
      <c r="P5" s="1"/>
      <c r="Q5" s="1"/>
      <c r="S5" s="3"/>
      <c r="T5" s="3"/>
      <c r="U5" s="3"/>
      <c r="W5" s="3"/>
      <c r="X5" s="3"/>
      <c r="Y5" s="3"/>
    </row>
    <row r="6" customFormat="false" ht="15" hidden="false" customHeight="false" outlineLevel="0" collapsed="false">
      <c r="C6" s="1" t="s">
        <v>10</v>
      </c>
      <c r="D6" s="1"/>
      <c r="E6" s="1"/>
      <c r="F6" s="4" t="s">
        <v>11</v>
      </c>
      <c r="G6" s="1" t="s">
        <v>12</v>
      </c>
      <c r="H6" s="1"/>
      <c r="I6" s="1"/>
      <c r="J6" s="4" t="s">
        <v>13</v>
      </c>
      <c r="K6" s="1" t="s">
        <v>14</v>
      </c>
      <c r="L6" s="1"/>
      <c r="M6" s="1"/>
      <c r="N6" s="4" t="e">
        <f aca="false">NA()</f>
        <v>#N/A</v>
      </c>
      <c r="O6" s="1" t="s">
        <v>15</v>
      </c>
      <c r="P6" s="1"/>
      <c r="Q6" s="1"/>
      <c r="S6" s="3" t="s">
        <v>16</v>
      </c>
      <c r="T6" s="3"/>
      <c r="U6" s="3"/>
      <c r="W6" s="3" t="s">
        <v>17</v>
      </c>
      <c r="X6" s="3"/>
      <c r="Y6" s="3"/>
    </row>
    <row r="7" customFormat="false" ht="15" hidden="false" customHeight="false" outlineLevel="0" collapsed="false">
      <c r="C7" s="3" t="s">
        <v>18</v>
      </c>
      <c r="D7" s="3"/>
      <c r="E7" s="3"/>
      <c r="G7" s="3" t="s">
        <v>19</v>
      </c>
      <c r="H7" s="3"/>
      <c r="I7" s="3"/>
      <c r="K7" s="3" t="s">
        <v>20</v>
      </c>
      <c r="L7" s="3"/>
      <c r="M7" s="3"/>
      <c r="O7" s="1" t="s">
        <v>21</v>
      </c>
      <c r="P7" s="1"/>
      <c r="Q7" s="1"/>
      <c r="S7" s="3" t="s">
        <v>22</v>
      </c>
      <c r="T7" s="3"/>
      <c r="U7" s="3"/>
      <c r="W7" s="3" t="s">
        <v>23</v>
      </c>
      <c r="X7" s="3"/>
      <c r="Y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</row>
    <row r="9" customFormat="false" ht="15" hidden="false" customHeight="false" outlineLevel="0" collapsed="false">
      <c r="A9" s="0" t="s">
        <v>24</v>
      </c>
      <c r="C9" s="5" t="n">
        <v>710586</v>
      </c>
      <c r="D9" s="5"/>
      <c r="G9" s="5" t="n">
        <v>2167274</v>
      </c>
      <c r="H9" s="5"/>
      <c r="K9" s="5" t="n">
        <v>275253</v>
      </c>
      <c r="L9" s="5"/>
      <c r="O9" s="5" t="n">
        <v>2602608</v>
      </c>
      <c r="P9" s="5"/>
      <c r="T9" s="0" t="s">
        <v>25</v>
      </c>
      <c r="W9" s="5" t="n">
        <v>52690</v>
      </c>
      <c r="X9" s="5"/>
    </row>
    <row r="10" customFormat="false" ht="15" hidden="false" customHeight="false" outlineLevel="0" collapsed="false">
      <c r="A10" s="0" t="s">
        <v>26</v>
      </c>
      <c r="D10" s="6" t="n">
        <v>718257</v>
      </c>
      <c r="H10" s="6" t="n">
        <v>2198466</v>
      </c>
      <c r="L10" s="6" t="n">
        <v>274360</v>
      </c>
      <c r="P10" s="6" t="n">
        <v>2642363</v>
      </c>
      <c r="T10" s="0" t="s">
        <v>27</v>
      </c>
      <c r="X10" s="6" t="n">
        <v>66387</v>
      </c>
    </row>
    <row r="11" customFormat="false" ht="15" hidden="false" customHeight="false" outlineLevel="0" collapsed="false">
      <c r="A11" s="0" t="s">
        <v>28</v>
      </c>
      <c r="D11" s="6" t="n">
        <v>722475</v>
      </c>
      <c r="H11" s="6" t="n">
        <v>2222813</v>
      </c>
      <c r="L11" s="6" t="n">
        <v>274507</v>
      </c>
      <c r="P11" s="6" t="n">
        <v>2670782</v>
      </c>
      <c r="T11" s="0" t="s">
        <v>29</v>
      </c>
      <c r="X11" s="6" t="n">
        <v>64039</v>
      </c>
    </row>
    <row r="12" customFormat="false" ht="15" hidden="false" customHeight="false" outlineLevel="0" collapsed="false">
      <c r="A12" s="0" t="s">
        <v>30</v>
      </c>
      <c r="D12" s="6" t="n">
        <v>729840</v>
      </c>
      <c r="H12" s="6" t="n">
        <v>2249638</v>
      </c>
      <c r="L12" s="6" t="n">
        <v>277468</v>
      </c>
      <c r="P12" s="6" t="n">
        <v>2702010</v>
      </c>
      <c r="T12" s="0" t="s">
        <v>31</v>
      </c>
      <c r="X12" s="6" t="n">
        <v>66368</v>
      </c>
    </row>
    <row r="13" customFormat="false" ht="15" hidden="false" customHeight="false" outlineLevel="0" collapsed="false">
      <c r="A13" s="0" t="s">
        <v>32</v>
      </c>
      <c r="D13" s="6" t="n">
        <v>728886</v>
      </c>
      <c r="H13" s="6" t="n">
        <v>2279451</v>
      </c>
      <c r="L13" s="6" t="n">
        <v>274638</v>
      </c>
      <c r="P13" s="6" t="n">
        <v>2733698</v>
      </c>
      <c r="T13" s="0" t="s">
        <v>31</v>
      </c>
      <c r="X13" s="6" t="n">
        <v>65029</v>
      </c>
    </row>
    <row r="14" customFormat="false" ht="15" hidden="false" customHeight="false" outlineLevel="0" collapsed="false">
      <c r="A14" s="0" t="s">
        <v>33</v>
      </c>
      <c r="D14" s="6" t="n">
        <v>723813</v>
      </c>
      <c r="H14" s="6" t="n">
        <v>2305962</v>
      </c>
      <c r="L14" s="6" t="n">
        <v>267397</v>
      </c>
      <c r="P14" s="6" t="n">
        <v>2762378</v>
      </c>
      <c r="T14" s="0" t="s">
        <v>34</v>
      </c>
      <c r="X14" s="6" t="n">
        <v>66497</v>
      </c>
    </row>
    <row r="15" customFormat="false" ht="15" hidden="false" customHeight="false" outlineLevel="0" collapsed="false">
      <c r="A15" s="0" t="s">
        <v>35</v>
      </c>
      <c r="D15" s="6" t="n">
        <v>732291</v>
      </c>
      <c r="H15" s="6" t="n">
        <v>2336005</v>
      </c>
      <c r="L15" s="6" t="n">
        <v>264959</v>
      </c>
      <c r="P15" s="6" t="n">
        <v>2803337</v>
      </c>
      <c r="T15" s="0" t="s">
        <v>27</v>
      </c>
      <c r="X15" s="6" t="n">
        <v>66330</v>
      </c>
    </row>
    <row r="16" customFormat="false" ht="15" hidden="false" customHeight="false" outlineLevel="0" collapsed="false">
      <c r="A16" s="0" t="s">
        <v>36</v>
      </c>
      <c r="D16" s="6" t="n">
        <v>722032</v>
      </c>
      <c r="H16" s="6" t="n">
        <v>2373652</v>
      </c>
      <c r="L16" s="6" t="n">
        <v>258679</v>
      </c>
      <c r="P16" s="6" t="n">
        <v>2837005</v>
      </c>
      <c r="T16" s="0" t="s">
        <v>37</v>
      </c>
      <c r="X16" s="6" t="n">
        <v>63724</v>
      </c>
    </row>
    <row r="17" customFormat="false" ht="15" hidden="false" customHeight="false" outlineLevel="0" collapsed="false">
      <c r="A17" s="0" t="s">
        <v>38</v>
      </c>
      <c r="D17" s="6" t="n">
        <v>723976</v>
      </c>
      <c r="H17" s="6" t="n">
        <v>2421566</v>
      </c>
      <c r="L17" s="6" t="n">
        <v>255947</v>
      </c>
      <c r="P17" s="6" t="n">
        <v>2889595</v>
      </c>
      <c r="T17" s="0" t="s">
        <v>39</v>
      </c>
      <c r="X17" s="6" t="n">
        <v>73383</v>
      </c>
    </row>
    <row r="18" customFormat="false" ht="15" hidden="false" customHeight="false" outlineLevel="0" collapsed="false">
      <c r="A18" s="4" t="s">
        <v>40</v>
      </c>
      <c r="C18" s="7" t="n">
        <v>723976</v>
      </c>
      <c r="D18" s="7"/>
      <c r="G18" s="7" t="n">
        <v>2421566</v>
      </c>
      <c r="H18" s="7"/>
      <c r="K18" s="7" t="n">
        <v>255947</v>
      </c>
      <c r="L18" s="7"/>
      <c r="O18" s="7" t="n">
        <v>2889595</v>
      </c>
      <c r="P18" s="7"/>
      <c r="T18" s="4" t="s">
        <v>41</v>
      </c>
      <c r="U18" s="4"/>
      <c r="W18" s="7" t="n">
        <v>746119</v>
      </c>
      <c r="X18" s="7"/>
    </row>
    <row r="20" customFormat="false" ht="15" hidden="false" customHeight="false" outlineLevel="0" collapsed="false">
      <c r="A20" s="0" t="s">
        <v>42</v>
      </c>
      <c r="C20" s="5" t="n">
        <v>720985</v>
      </c>
      <c r="D20" s="5"/>
      <c r="G20" s="5" t="n">
        <v>2442947</v>
      </c>
      <c r="H20" s="5"/>
      <c r="K20" s="5" t="n">
        <v>253404</v>
      </c>
      <c r="L20" s="5"/>
      <c r="O20" s="5" t="n">
        <v>2910528</v>
      </c>
      <c r="P20" s="5"/>
      <c r="T20" s="0" t="s">
        <v>43</v>
      </c>
      <c r="W20" s="5" t="n">
        <v>53986</v>
      </c>
      <c r="X20" s="5"/>
    </row>
    <row r="21" customFormat="false" ht="15" hidden="false" customHeight="false" outlineLevel="0" collapsed="false">
      <c r="A21" s="0" t="s">
        <v>44</v>
      </c>
      <c r="D21" s="6" t="n">
        <v>721579</v>
      </c>
      <c r="H21" s="6" t="n">
        <v>2482790</v>
      </c>
      <c r="L21" s="6" t="n">
        <v>250332</v>
      </c>
      <c r="P21" s="6" t="n">
        <v>2954037</v>
      </c>
      <c r="T21" s="0" t="s">
        <v>45</v>
      </c>
      <c r="X21" s="6" t="n">
        <v>78372</v>
      </c>
    </row>
    <row r="22" customFormat="false" ht="15" hidden="false" customHeight="false" outlineLevel="0" collapsed="false">
      <c r="A22" s="0" t="s">
        <v>46</v>
      </c>
      <c r="D22" s="6" t="n">
        <v>722768</v>
      </c>
      <c r="H22" s="6" t="n">
        <v>2494670</v>
      </c>
      <c r="L22" s="6" t="n">
        <v>247620</v>
      </c>
      <c r="P22" s="6" t="n">
        <v>2969818</v>
      </c>
      <c r="T22" s="0" t="s">
        <v>47</v>
      </c>
      <c r="X22" s="6" t="n">
        <v>59667</v>
      </c>
    </row>
    <row r="23" customFormat="false" ht="15" hidden="false" customHeight="false" outlineLevel="0" collapsed="false">
      <c r="A23" s="0" t="s">
        <v>48</v>
      </c>
      <c r="D23" s="6" t="n">
        <v>728414</v>
      </c>
      <c r="H23" s="6" t="n">
        <v>2509223</v>
      </c>
      <c r="L23" s="6" t="n">
        <v>251673</v>
      </c>
      <c r="P23" s="6" t="n">
        <v>2985964</v>
      </c>
      <c r="T23" s="0" t="s">
        <v>49</v>
      </c>
      <c r="X23" s="6" t="n">
        <v>65891</v>
      </c>
    </row>
    <row r="24" customFormat="false" ht="15" hidden="false" customHeight="false" outlineLevel="0" collapsed="false">
      <c r="A24" s="4" t="s">
        <v>50</v>
      </c>
      <c r="C24" s="7" t="n">
        <v>728414</v>
      </c>
      <c r="D24" s="7"/>
      <c r="G24" s="7" t="n">
        <v>2509223</v>
      </c>
      <c r="H24" s="7"/>
      <c r="K24" s="7" t="n">
        <v>251673</v>
      </c>
      <c r="L24" s="7"/>
      <c r="O24" s="7" t="n">
        <v>2985964</v>
      </c>
      <c r="P24" s="7"/>
      <c r="T24" s="4" t="s">
        <v>51</v>
      </c>
      <c r="U24" s="4"/>
      <c r="W24" s="7" t="n">
        <v>257916</v>
      </c>
      <c r="X24" s="7"/>
    </row>
  </sheetData>
  <mergeCells count="40">
    <mergeCell ref="A2:F2"/>
    <mergeCell ref="C5:E5"/>
    <mergeCell ref="G5:I5"/>
    <mergeCell ref="K5:M5"/>
    <mergeCell ref="O5:Q5"/>
    <mergeCell ref="S5:U5"/>
    <mergeCell ref="W5:Y5"/>
    <mergeCell ref="C6:E6"/>
    <mergeCell ref="G6:I6"/>
    <mergeCell ref="K6:M6"/>
    <mergeCell ref="O6:Q6"/>
    <mergeCell ref="S6:U6"/>
    <mergeCell ref="W6:Y6"/>
    <mergeCell ref="C7:E7"/>
    <mergeCell ref="G7:I7"/>
    <mergeCell ref="K7:M7"/>
    <mergeCell ref="O7:Q7"/>
    <mergeCell ref="S7:U7"/>
    <mergeCell ref="W7:Y7"/>
    <mergeCell ref="A8:Y8"/>
    <mergeCell ref="C9:D9"/>
    <mergeCell ref="G9:H9"/>
    <mergeCell ref="K9:L9"/>
    <mergeCell ref="O9:P9"/>
    <mergeCell ref="W9:X9"/>
    <mergeCell ref="C18:D18"/>
    <mergeCell ref="G18:H18"/>
    <mergeCell ref="K18:L18"/>
    <mergeCell ref="O18:P18"/>
    <mergeCell ref="W18:X18"/>
    <mergeCell ref="C20:D20"/>
    <mergeCell ref="G20:H20"/>
    <mergeCell ref="K20:L20"/>
    <mergeCell ref="O20:P20"/>
    <mergeCell ref="W20:X20"/>
    <mergeCell ref="C24:D24"/>
    <mergeCell ref="G24:H24"/>
    <mergeCell ref="K24:L24"/>
    <mergeCell ref="O24:P24"/>
    <mergeCell ref="W24:X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52</v>
      </c>
      <c r="D5" s="3"/>
      <c r="E5" s="3"/>
      <c r="G5" s="3" t="s">
        <v>52</v>
      </c>
      <c r="H5" s="3"/>
      <c r="I5" s="3"/>
      <c r="K5" s="3" t="s">
        <v>53</v>
      </c>
      <c r="L5" s="3"/>
      <c r="M5" s="3"/>
    </row>
    <row r="6" customFormat="false" ht="15" hidden="false" customHeight="false" outlineLevel="0" collapsed="false">
      <c r="C6" s="3" t="s">
        <v>54</v>
      </c>
      <c r="D6" s="3"/>
      <c r="E6" s="3"/>
      <c r="G6" s="3" t="s">
        <v>55</v>
      </c>
      <c r="H6" s="3"/>
      <c r="I6" s="3"/>
      <c r="K6" s="3" t="s">
        <v>52</v>
      </c>
      <c r="L6" s="3"/>
      <c r="M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0" t="s">
        <v>24</v>
      </c>
      <c r="C8" s="5" t="n">
        <v>20110</v>
      </c>
      <c r="D8" s="5"/>
      <c r="G8" s="8" t="n">
        <v>-8420</v>
      </c>
      <c r="H8" s="8"/>
      <c r="K8" s="5" t="n">
        <v>11689</v>
      </c>
      <c r="L8" s="5"/>
    </row>
    <row r="9" customFormat="false" ht="15" hidden="false" customHeight="false" outlineLevel="0" collapsed="false">
      <c r="A9" s="0" t="s">
        <v>26</v>
      </c>
      <c r="D9" s="6" t="n">
        <v>29600</v>
      </c>
      <c r="H9" s="9" t="n">
        <v>-12077</v>
      </c>
      <c r="L9" s="6" t="n">
        <v>17523</v>
      </c>
    </row>
    <row r="10" customFormat="false" ht="15" hidden="false" customHeight="false" outlineLevel="0" collapsed="false">
      <c r="A10" s="0" t="s">
        <v>28</v>
      </c>
      <c r="D10" s="6" t="n">
        <v>33297</v>
      </c>
      <c r="H10" s="9" t="n">
        <v>-9197</v>
      </c>
      <c r="L10" s="6" t="n">
        <v>24100</v>
      </c>
    </row>
    <row r="11" customFormat="false" ht="15" hidden="false" customHeight="false" outlineLevel="0" collapsed="false">
      <c r="A11" s="0" t="s">
        <v>30</v>
      </c>
      <c r="D11" s="6" t="n">
        <v>34416</v>
      </c>
      <c r="H11" s="9" t="n">
        <v>-15896</v>
      </c>
      <c r="L11" s="6" t="n">
        <v>18520</v>
      </c>
    </row>
    <row r="12" customFormat="false" ht="15" hidden="false" customHeight="false" outlineLevel="0" collapsed="false">
      <c r="A12" s="0" t="s">
        <v>32</v>
      </c>
      <c r="D12" s="6" t="n">
        <v>44259</v>
      </c>
      <c r="H12" s="9" t="n">
        <v>-43802</v>
      </c>
      <c r="L12" s="6" t="n">
        <v>457</v>
      </c>
    </row>
    <row r="13" customFormat="false" ht="15" hidden="false" customHeight="false" outlineLevel="0" collapsed="false">
      <c r="A13" s="0" t="s">
        <v>33</v>
      </c>
      <c r="D13" s="6" t="n">
        <v>40214</v>
      </c>
      <c r="H13" s="9" t="n">
        <v>-26589</v>
      </c>
      <c r="L13" s="6" t="n">
        <v>13625</v>
      </c>
    </row>
    <row r="14" customFormat="false" ht="15" hidden="false" customHeight="false" outlineLevel="0" collapsed="false">
      <c r="A14" s="0" t="s">
        <v>35</v>
      </c>
      <c r="C14" s="10" t="n">
        <v>26030</v>
      </c>
      <c r="D14" s="10"/>
      <c r="G14" s="11" t="n">
        <v>-17803</v>
      </c>
      <c r="H14" s="11"/>
      <c r="L14" s="6" t="n">
        <v>8227</v>
      </c>
    </row>
    <row r="15" customFormat="false" ht="15" hidden="false" customHeight="false" outlineLevel="0" collapsed="false">
      <c r="A15" s="0" t="s">
        <v>36</v>
      </c>
      <c r="D15" s="6" t="n">
        <v>28874</v>
      </c>
      <c r="H15" s="9" t="n">
        <v>-33423</v>
      </c>
      <c r="L15" s="9" t="n">
        <v>-4549</v>
      </c>
    </row>
    <row r="16" customFormat="false" ht="15" hidden="false" customHeight="false" outlineLevel="0" collapsed="false">
      <c r="A16" s="0" t="s">
        <v>38</v>
      </c>
      <c r="D16" s="6" t="n">
        <v>20759</v>
      </c>
      <c r="H16" s="9" t="n">
        <v>-9444</v>
      </c>
      <c r="L16" s="6" t="n">
        <v>11315</v>
      </c>
    </row>
    <row r="17" customFormat="false" ht="15" hidden="false" customHeight="false" outlineLevel="0" collapsed="false">
      <c r="A17" s="4" t="s">
        <v>40</v>
      </c>
      <c r="C17" s="7" t="n">
        <v>351723</v>
      </c>
      <c r="D17" s="7"/>
      <c r="G17" s="12" t="n">
        <v>-225670</v>
      </c>
      <c r="H17" s="12"/>
      <c r="I17" s="4"/>
      <c r="K17" s="7" t="n">
        <v>126053</v>
      </c>
      <c r="L17" s="7"/>
    </row>
    <row r="19" customFormat="false" ht="15" hidden="false" customHeight="false" outlineLevel="0" collapsed="false">
      <c r="A19" s="0" t="s">
        <v>42</v>
      </c>
      <c r="C19" s="5" t="n">
        <v>24652</v>
      </c>
      <c r="D19" s="5"/>
      <c r="G19" s="8" t="n">
        <v>-18365</v>
      </c>
      <c r="H19" s="8"/>
      <c r="K19" s="5" t="n">
        <v>6287</v>
      </c>
      <c r="L19" s="5"/>
    </row>
    <row r="20" customFormat="false" ht="15" hidden="false" customHeight="false" outlineLevel="0" collapsed="false">
      <c r="A20" s="0" t="s">
        <v>44</v>
      </c>
      <c r="D20" s="6" t="n">
        <v>25063</v>
      </c>
      <c r="H20" s="9" t="n">
        <v>-17268</v>
      </c>
      <c r="L20" s="6" t="n">
        <v>7795</v>
      </c>
    </row>
    <row r="21" customFormat="false" ht="15" hidden="false" customHeight="false" outlineLevel="0" collapsed="false">
      <c r="A21" s="0" t="s">
        <v>46</v>
      </c>
      <c r="D21" s="6" t="n">
        <v>30995</v>
      </c>
      <c r="H21" s="9" t="n">
        <v>-22900</v>
      </c>
      <c r="L21" s="6" t="n">
        <v>8095</v>
      </c>
    </row>
    <row r="22" customFormat="false" ht="15" hidden="false" customHeight="false" outlineLevel="0" collapsed="false">
      <c r="A22" s="0" t="s">
        <v>48</v>
      </c>
      <c r="D22" s="6" t="n">
        <v>45848</v>
      </c>
      <c r="H22" s="9" t="n">
        <v>-15188</v>
      </c>
      <c r="L22" s="6" t="n">
        <v>30660</v>
      </c>
    </row>
    <row r="23" customFormat="false" ht="15" hidden="false" customHeight="false" outlineLevel="0" collapsed="false">
      <c r="A23" s="4" t="s">
        <v>50</v>
      </c>
      <c r="C23" s="7" t="n">
        <v>126558</v>
      </c>
      <c r="D23" s="7"/>
      <c r="G23" s="12" t="n">
        <v>-73721</v>
      </c>
      <c r="H23" s="12"/>
      <c r="I23" s="4"/>
      <c r="K23" s="7" t="n">
        <v>52837</v>
      </c>
      <c r="L23" s="7"/>
    </row>
  </sheetData>
  <mergeCells count="22">
    <mergeCell ref="A2:F2"/>
    <mergeCell ref="C5:E5"/>
    <mergeCell ref="G5:I5"/>
    <mergeCell ref="K5:M5"/>
    <mergeCell ref="C6:E6"/>
    <mergeCell ref="G6:I6"/>
    <mergeCell ref="K6:M6"/>
    <mergeCell ref="A7:M7"/>
    <mergeCell ref="C8:D8"/>
    <mergeCell ref="G8:H8"/>
    <mergeCell ref="K8:L8"/>
    <mergeCell ref="C14:D14"/>
    <mergeCell ref="G14:H14"/>
    <mergeCell ref="C17:D17"/>
    <mergeCell ref="G17:H17"/>
    <mergeCell ref="K17:L17"/>
    <mergeCell ref="C19:D19"/>
    <mergeCell ref="G19:H19"/>
    <mergeCell ref="K19:L19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18" min="18" style="0" width="2.7"/>
    <col collapsed="false" customWidth="true" hidden="false" outlineLevel="0" max="21" min="21" style="0" width="6.71"/>
    <col collapsed="false" customWidth="true" hidden="false" outlineLevel="0" max="22" min="22" style="0" width="3.7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P5" s="3" t="s">
        <v>16</v>
      </c>
      <c r="Q5" s="3"/>
      <c r="R5" s="3"/>
      <c r="T5" s="3" t="s">
        <v>56</v>
      </c>
      <c r="U5" s="3"/>
      <c r="V5" s="3"/>
    </row>
    <row r="6" customFormat="false" ht="15" hidden="false" customHeight="false" outlineLevel="0" collapsed="false">
      <c r="A6" s="13" t="s">
        <v>57</v>
      </c>
      <c r="B6" s="13"/>
      <c r="D6" s="3" t="s">
        <v>58</v>
      </c>
      <c r="E6" s="3"/>
      <c r="F6" s="3"/>
      <c r="H6" s="3" t="s">
        <v>59</v>
      </c>
      <c r="I6" s="3"/>
      <c r="J6" s="3"/>
      <c r="L6" s="1" t="s">
        <v>60</v>
      </c>
      <c r="M6" s="1"/>
      <c r="N6" s="1"/>
      <c r="P6" s="3" t="s">
        <v>22</v>
      </c>
      <c r="Q6" s="3"/>
      <c r="R6" s="3"/>
      <c r="T6" s="3" t="s">
        <v>61</v>
      </c>
      <c r="U6" s="3"/>
      <c r="V6" s="3"/>
    </row>
    <row r="7" customFormat="false" ht="15" hidden="false" customHeight="false" outlineLevel="0" collapsed="false">
      <c r="A7" s="5" t="n">
        <v>9964</v>
      </c>
      <c r="B7" s="5"/>
      <c r="D7" s="8" t="n">
        <v>-2111</v>
      </c>
      <c r="E7" s="8"/>
      <c r="H7" s="8" t="n">
        <v>-10073</v>
      </c>
      <c r="I7" s="8"/>
      <c r="L7" s="7" t="n">
        <v>710586</v>
      </c>
      <c r="M7" s="7"/>
      <c r="Q7" s="0" t="s">
        <v>62</v>
      </c>
      <c r="R7" s="0" t="s">
        <v>63</v>
      </c>
      <c r="U7" s="0" t="s">
        <v>64</v>
      </c>
      <c r="V7" s="0" t="s">
        <v>63</v>
      </c>
    </row>
    <row r="8" customFormat="false" ht="15" hidden="false" customHeight="false" outlineLevel="0" collapsed="false">
      <c r="B8" s="6" t="n">
        <v>21776</v>
      </c>
      <c r="E8" s="9" t="n">
        <v>-3640</v>
      </c>
      <c r="I8" s="9" t="n">
        <v>-10466</v>
      </c>
      <c r="M8" s="14" t="n">
        <v>718257</v>
      </c>
      <c r="Q8" s="0" t="s">
        <v>65</v>
      </c>
      <c r="U8" s="0" t="s">
        <v>66</v>
      </c>
      <c r="V8" s="0" t="s">
        <v>63</v>
      </c>
    </row>
    <row r="9" customFormat="false" ht="15" hidden="false" customHeight="false" outlineLevel="0" collapsed="false">
      <c r="B9" s="6" t="n">
        <v>16936</v>
      </c>
      <c r="E9" s="9" t="n">
        <v>-2341</v>
      </c>
      <c r="I9" s="9" t="n">
        <v>-10378</v>
      </c>
      <c r="M9" s="14" t="n">
        <v>722475</v>
      </c>
      <c r="Q9" s="0" t="s">
        <v>67</v>
      </c>
      <c r="U9" s="0" t="s">
        <v>68</v>
      </c>
      <c r="V9" s="0" t="s">
        <v>63</v>
      </c>
    </row>
    <row r="10" customFormat="false" ht="15" hidden="false" customHeight="false" outlineLevel="0" collapsed="false">
      <c r="B10" s="6" t="n">
        <v>21219</v>
      </c>
      <c r="E10" s="9" t="n">
        <v>-4588</v>
      </c>
      <c r="I10" s="9" t="n">
        <v>-9266</v>
      </c>
      <c r="M10" s="14" t="n">
        <v>729840</v>
      </c>
      <c r="Q10" s="0" t="s">
        <v>69</v>
      </c>
      <c r="U10" s="0" t="s">
        <v>70</v>
      </c>
      <c r="V10" s="0" t="s">
        <v>63</v>
      </c>
    </row>
    <row r="11" customFormat="false" ht="15" hidden="false" customHeight="false" outlineLevel="0" collapsed="false">
      <c r="B11" s="6" t="n">
        <v>16429</v>
      </c>
      <c r="E11" s="9" t="n">
        <v>-7690</v>
      </c>
      <c r="I11" s="9" t="n">
        <v>-9692</v>
      </c>
      <c r="M11" s="14" t="n">
        <v>728886</v>
      </c>
      <c r="Q11" s="0" t="s">
        <v>71</v>
      </c>
      <c r="R11" s="0" t="s">
        <v>63</v>
      </c>
      <c r="U11" s="0" t="s">
        <v>72</v>
      </c>
      <c r="V11" s="0" t="s">
        <v>63</v>
      </c>
    </row>
    <row r="12" customFormat="false" ht="15" hidden="false" customHeight="false" outlineLevel="0" collapsed="false">
      <c r="B12" s="6" t="n">
        <v>11926</v>
      </c>
      <c r="E12" s="9" t="n">
        <v>-7944</v>
      </c>
      <c r="I12" s="9" t="n">
        <v>-9055</v>
      </c>
      <c r="M12" s="14" t="n">
        <v>723813</v>
      </c>
      <c r="Q12" s="0" t="s">
        <v>73</v>
      </c>
      <c r="R12" s="0" t="s">
        <v>63</v>
      </c>
      <c r="U12" s="0" t="s">
        <v>74</v>
      </c>
      <c r="V12" s="0" t="s">
        <v>63</v>
      </c>
    </row>
    <row r="13" customFormat="false" ht="15" hidden="false" customHeight="false" outlineLevel="0" collapsed="false">
      <c r="B13" s="6" t="n">
        <v>20957</v>
      </c>
      <c r="E13" s="9" t="n">
        <v>-3905</v>
      </c>
      <c r="I13" s="0" t="s">
        <v>75</v>
      </c>
      <c r="J13" s="0" t="s">
        <v>76</v>
      </c>
      <c r="M13" s="14" t="n">
        <v>732291</v>
      </c>
      <c r="Q13" s="15" t="n">
        <v>17.3</v>
      </c>
      <c r="R13" s="0" t="s">
        <v>77</v>
      </c>
      <c r="U13" s="0" t="s">
        <v>78</v>
      </c>
      <c r="V13" s="0" t="s">
        <v>79</v>
      </c>
    </row>
    <row r="14" customFormat="false" ht="15" hidden="false" customHeight="false" outlineLevel="0" collapsed="false">
      <c r="B14" s="6" t="n">
        <v>13997</v>
      </c>
      <c r="E14" s="9" t="n">
        <v>-16279</v>
      </c>
      <c r="I14" s="9" t="n">
        <v>-7977</v>
      </c>
      <c r="M14" s="14" t="n">
        <v>722032</v>
      </c>
      <c r="Q14" s="0" t="s">
        <v>80</v>
      </c>
      <c r="R14" s="0" t="s">
        <v>63</v>
      </c>
      <c r="U14" s="0" t="s">
        <v>81</v>
      </c>
      <c r="V14" s="0" t="s">
        <v>63</v>
      </c>
    </row>
    <row r="15" customFormat="false" ht="15" hidden="false" customHeight="false" outlineLevel="0" collapsed="false">
      <c r="B15" s="6" t="n">
        <v>12796</v>
      </c>
      <c r="E15" s="9" t="n">
        <v>-3550</v>
      </c>
      <c r="I15" s="9" t="n">
        <v>-7302</v>
      </c>
      <c r="M15" s="14" t="n">
        <v>723976</v>
      </c>
      <c r="Q15" s="0" t="s">
        <v>82</v>
      </c>
      <c r="U15" s="0" t="s">
        <v>83</v>
      </c>
      <c r="V15" s="0" t="s">
        <v>63</v>
      </c>
    </row>
    <row r="16" customFormat="false" ht="15" hidden="false" customHeight="false" outlineLevel="0" collapsed="false">
      <c r="A16" s="7" t="n">
        <v>182471</v>
      </c>
      <c r="B16" s="7"/>
      <c r="D16" s="12" t="n">
        <v>-69034</v>
      </c>
      <c r="E16" s="12"/>
      <c r="F16" s="4"/>
      <c r="H16" s="12" t="n">
        <v>-113860</v>
      </c>
      <c r="I16" s="12"/>
      <c r="J16" s="4"/>
      <c r="L16" s="7" t="n">
        <v>723976</v>
      </c>
      <c r="M16" s="7"/>
      <c r="Q16" s="4" t="s">
        <v>84</v>
      </c>
      <c r="R16" s="4" t="s">
        <v>63</v>
      </c>
      <c r="U16" s="4" t="s">
        <v>85</v>
      </c>
      <c r="V16" s="4" t="s">
        <v>63</v>
      </c>
    </row>
    <row r="18" customFormat="false" ht="15" hidden="false" customHeight="false" outlineLevel="0" collapsed="false">
      <c r="A18" s="5" t="n">
        <v>8913</v>
      </c>
      <c r="B18" s="5"/>
      <c r="D18" s="8" t="n">
        <v>-4541</v>
      </c>
      <c r="E18" s="8"/>
      <c r="H18" s="8" t="n">
        <v>-7363</v>
      </c>
      <c r="I18" s="8"/>
      <c r="L18" s="7" t="n">
        <v>720985</v>
      </c>
      <c r="M18" s="7"/>
      <c r="Q18" s="0" t="s">
        <v>86</v>
      </c>
      <c r="R18" s="0" t="s">
        <v>63</v>
      </c>
      <c r="U18" s="0" t="s">
        <v>87</v>
      </c>
      <c r="V18" s="0" t="s">
        <v>63</v>
      </c>
    </row>
    <row r="19" customFormat="false" ht="15" hidden="false" customHeight="false" outlineLevel="0" collapsed="false">
      <c r="B19" s="6" t="n">
        <v>11593</v>
      </c>
      <c r="E19" s="9" t="n">
        <v>-3347</v>
      </c>
      <c r="I19" s="9" t="n">
        <v>-7652</v>
      </c>
      <c r="M19" s="14" t="n">
        <v>721579</v>
      </c>
      <c r="Q19" s="0" t="s">
        <v>88</v>
      </c>
      <c r="U19" s="0" t="s">
        <v>78</v>
      </c>
      <c r="V19" s="0" t="s">
        <v>63</v>
      </c>
    </row>
    <row r="20" customFormat="false" ht="15" hidden="false" customHeight="false" outlineLevel="0" collapsed="false">
      <c r="B20" s="6" t="n">
        <v>15817</v>
      </c>
      <c r="E20" s="9" t="n">
        <v>-5648</v>
      </c>
      <c r="I20" s="9" t="n">
        <v>-8980</v>
      </c>
      <c r="M20" s="14" t="n">
        <v>722768</v>
      </c>
      <c r="Q20" s="0" t="s">
        <v>89</v>
      </c>
      <c r="U20" s="0" t="s">
        <v>90</v>
      </c>
      <c r="V20" s="0" t="s">
        <v>63</v>
      </c>
    </row>
    <row r="21" customFormat="false" ht="15" hidden="false" customHeight="false" outlineLevel="0" collapsed="false">
      <c r="B21" s="6" t="n">
        <v>17961</v>
      </c>
      <c r="E21" s="9" t="n">
        <v>-3425</v>
      </c>
      <c r="I21" s="9" t="n">
        <v>-8890</v>
      </c>
      <c r="M21" s="14" t="n">
        <v>728414</v>
      </c>
      <c r="Q21" s="0" t="s">
        <v>91</v>
      </c>
      <c r="U21" s="0" t="s">
        <v>92</v>
      </c>
      <c r="V21" s="0" t="s">
        <v>63</v>
      </c>
    </row>
    <row r="22" customFormat="false" ht="15" hidden="false" customHeight="false" outlineLevel="0" collapsed="false">
      <c r="A22" s="7" t="n">
        <v>54284</v>
      </c>
      <c r="B22" s="7"/>
      <c r="D22" s="12" t="n">
        <v>-16961</v>
      </c>
      <c r="E22" s="12"/>
      <c r="F22" s="4"/>
      <c r="H22" s="12" t="n">
        <v>-32885</v>
      </c>
      <c r="I22" s="12"/>
      <c r="J22" s="4"/>
      <c r="L22" s="7" t="n">
        <v>728414</v>
      </c>
      <c r="M22" s="7"/>
      <c r="Q22" s="4" t="s">
        <v>93</v>
      </c>
      <c r="R22" s="4"/>
      <c r="U22" s="4" t="s">
        <v>94</v>
      </c>
      <c r="V22" s="4" t="s">
        <v>63</v>
      </c>
    </row>
  </sheetData>
  <mergeCells count="25">
    <mergeCell ref="A2:F2"/>
    <mergeCell ref="P5:R5"/>
    <mergeCell ref="T5:V5"/>
    <mergeCell ref="A6:B6"/>
    <mergeCell ref="D6:F6"/>
    <mergeCell ref="H6:J6"/>
    <mergeCell ref="L6:N6"/>
    <mergeCell ref="P6:R6"/>
    <mergeCell ref="T6:V6"/>
    <mergeCell ref="A7:B7"/>
    <mergeCell ref="D7:E7"/>
    <mergeCell ref="H7:I7"/>
    <mergeCell ref="L7:M7"/>
    <mergeCell ref="A16:B16"/>
    <mergeCell ref="D16:E16"/>
    <mergeCell ref="H16:I16"/>
    <mergeCell ref="L16:M16"/>
    <mergeCell ref="A18:B18"/>
    <mergeCell ref="D18:E18"/>
    <mergeCell ref="H18:I18"/>
    <mergeCell ref="L18:M18"/>
    <mergeCell ref="A22:B22"/>
    <mergeCell ref="D22:E22"/>
    <mergeCell ref="H22:I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3.7"/>
    <col collapsed="false" customWidth="true" hidden="false" outlineLevel="0" max="21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29" min="29" style="0" width="2.7"/>
    <col collapsed="false" customWidth="true" hidden="false" outlineLevel="0" max="33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O5" s="3" t="s">
        <v>95</v>
      </c>
      <c r="P5" s="3"/>
      <c r="Q5" s="3"/>
      <c r="S5" s="3" t="s">
        <v>96</v>
      </c>
      <c r="T5" s="3"/>
      <c r="U5" s="3"/>
      <c r="W5" s="1" t="s">
        <v>97</v>
      </c>
      <c r="X5" s="1"/>
      <c r="Y5" s="1"/>
      <c r="AI5" s="3" t="s">
        <v>95</v>
      </c>
      <c r="AJ5" s="3"/>
      <c r="AK5" s="3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I6" s="1"/>
      <c r="J6" s="1"/>
      <c r="K6" s="1"/>
      <c r="L6" s="1"/>
      <c r="M6" s="1"/>
      <c r="O6" s="3" t="s">
        <v>98</v>
      </c>
      <c r="P6" s="3"/>
      <c r="Q6" s="3"/>
      <c r="S6" s="3" t="s">
        <v>95</v>
      </c>
      <c r="T6" s="3"/>
      <c r="U6" s="3"/>
      <c r="W6" s="1" t="s">
        <v>99</v>
      </c>
      <c r="X6" s="1"/>
      <c r="Y6" s="1"/>
      <c r="AA6" s="3" t="s">
        <v>16</v>
      </c>
      <c r="AB6" s="3"/>
      <c r="AC6" s="3"/>
      <c r="AE6" s="3" t="s">
        <v>100</v>
      </c>
      <c r="AF6" s="3"/>
      <c r="AG6" s="3"/>
      <c r="AI6" s="3" t="s">
        <v>101</v>
      </c>
      <c r="AJ6" s="3"/>
      <c r="AK6" s="3"/>
    </row>
    <row r="7" customFormat="false" ht="15" hidden="false" customHeight="false" outlineLevel="0" collapsed="false">
      <c r="C7" s="3" t="s">
        <v>102</v>
      </c>
      <c r="D7" s="3"/>
      <c r="E7" s="3"/>
      <c r="G7" s="3" t="s">
        <v>59</v>
      </c>
      <c r="H7" s="3"/>
      <c r="I7" s="3"/>
      <c r="K7" s="3" t="s">
        <v>60</v>
      </c>
      <c r="L7" s="3"/>
      <c r="M7" s="3"/>
      <c r="O7" s="3" t="s">
        <v>61</v>
      </c>
      <c r="P7" s="3"/>
      <c r="Q7" s="3"/>
      <c r="S7" s="3" t="s">
        <v>103</v>
      </c>
      <c r="T7" s="3"/>
      <c r="U7" s="3"/>
      <c r="W7" s="1" t="s">
        <v>103</v>
      </c>
      <c r="X7" s="1"/>
      <c r="Y7" s="1"/>
      <c r="AA7" s="3" t="s">
        <v>22</v>
      </c>
      <c r="AB7" s="3"/>
      <c r="AC7" s="3"/>
      <c r="AE7" s="3" t="s">
        <v>104</v>
      </c>
      <c r="AF7" s="3"/>
      <c r="AG7" s="3"/>
      <c r="AI7" s="3" t="s">
        <v>105</v>
      </c>
      <c r="AJ7" s="3"/>
      <c r="A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3"/>
      <c r="T8" s="3"/>
      <c r="U8" s="3"/>
      <c r="AI8" s="3"/>
      <c r="AJ8" s="3"/>
      <c r="AK8" s="3"/>
    </row>
    <row r="9" customFormat="false" ht="15" hidden="false" customHeight="false" outlineLevel="0" collapsed="false">
      <c r="A9" s="0" t="s">
        <v>24</v>
      </c>
      <c r="C9" s="5" t="n">
        <v>45833</v>
      </c>
      <c r="D9" s="5"/>
      <c r="G9" s="8" t="n">
        <v>-30099</v>
      </c>
      <c r="H9" s="8"/>
      <c r="K9" s="5" t="n">
        <v>2142864</v>
      </c>
      <c r="L9" s="5"/>
      <c r="P9" s="0" t="s">
        <v>106</v>
      </c>
      <c r="Q9" s="0" t="s">
        <v>63</v>
      </c>
      <c r="S9" s="5" t="n">
        <v>24410</v>
      </c>
      <c r="T9" s="5"/>
      <c r="W9" s="7" t="n">
        <v>2167274</v>
      </c>
      <c r="X9" s="7"/>
      <c r="AB9" s="0" t="s">
        <v>107</v>
      </c>
      <c r="AE9" s="5" t="n">
        <v>286262</v>
      </c>
      <c r="AF9" s="5"/>
      <c r="AI9" s="5" t="n">
        <v>2453536</v>
      </c>
      <c r="AJ9" s="5"/>
    </row>
    <row r="10" customFormat="false" ht="15" hidden="false" customHeight="false" outlineLevel="0" collapsed="false">
      <c r="A10" s="0" t="s">
        <v>26</v>
      </c>
      <c r="D10" s="6" t="n">
        <v>50915</v>
      </c>
      <c r="H10" s="9" t="n">
        <v>-30430</v>
      </c>
      <c r="L10" s="6" t="n">
        <v>2163349</v>
      </c>
      <c r="P10" s="0" t="s">
        <v>108</v>
      </c>
      <c r="Q10" s="0" t="s">
        <v>63</v>
      </c>
      <c r="T10" s="6" t="n">
        <v>35117</v>
      </c>
      <c r="X10" s="14" t="n">
        <v>2198466</v>
      </c>
      <c r="AB10" s="0" t="s">
        <v>109</v>
      </c>
      <c r="AF10" s="6" t="n">
        <v>291299</v>
      </c>
      <c r="AJ10" s="6" t="n">
        <v>2489765</v>
      </c>
    </row>
    <row r="11" customFormat="false" ht="15" hidden="false" customHeight="false" outlineLevel="0" collapsed="false">
      <c r="A11" s="0" t="s">
        <v>28</v>
      </c>
      <c r="D11" s="6" t="n">
        <v>53130</v>
      </c>
      <c r="H11" s="9" t="n">
        <v>-31794</v>
      </c>
      <c r="L11" s="6" t="n">
        <v>2184685</v>
      </c>
      <c r="P11" s="0" t="s">
        <v>110</v>
      </c>
      <c r="Q11" s="0" t="s">
        <v>63</v>
      </c>
      <c r="T11" s="6" t="n">
        <v>38128</v>
      </c>
      <c r="X11" s="14" t="n">
        <v>2222813</v>
      </c>
      <c r="AB11" s="0" t="s">
        <v>111</v>
      </c>
      <c r="AF11" s="6" t="n">
        <v>292997</v>
      </c>
      <c r="AJ11" s="6" t="n">
        <v>2515810</v>
      </c>
    </row>
    <row r="12" customFormat="false" ht="15" hidden="false" customHeight="false" outlineLevel="0" collapsed="false">
      <c r="A12" s="0" t="s">
        <v>30</v>
      </c>
      <c r="D12" s="6" t="n">
        <v>56129</v>
      </c>
      <c r="H12" s="9" t="n">
        <v>-28932</v>
      </c>
      <c r="L12" s="6" t="n">
        <v>2211883</v>
      </c>
      <c r="P12" s="0" t="s">
        <v>112</v>
      </c>
      <c r="Q12" s="0" t="s">
        <v>63</v>
      </c>
      <c r="T12" s="6" t="n">
        <v>37756</v>
      </c>
      <c r="X12" s="14" t="n">
        <v>2249638</v>
      </c>
      <c r="AB12" s="0" t="s">
        <v>113</v>
      </c>
      <c r="AF12" s="6" t="n">
        <v>295314</v>
      </c>
      <c r="AJ12" s="6" t="n">
        <v>2544953</v>
      </c>
    </row>
    <row r="13" customFormat="false" ht="15" hidden="false" customHeight="false" outlineLevel="0" collapsed="false">
      <c r="A13" s="0" t="s">
        <v>32</v>
      </c>
      <c r="D13" s="6" t="n">
        <v>56690</v>
      </c>
      <c r="H13" s="9" t="n">
        <v>-26611</v>
      </c>
      <c r="L13" s="6" t="n">
        <v>2241962</v>
      </c>
      <c r="P13" s="0" t="s">
        <v>114</v>
      </c>
      <c r="Q13" s="0" t="s">
        <v>63</v>
      </c>
      <c r="T13" s="6" t="n">
        <v>37489</v>
      </c>
      <c r="X13" s="14" t="n">
        <v>2279451</v>
      </c>
      <c r="AB13" s="0" t="s">
        <v>115</v>
      </c>
      <c r="AF13" s="6" t="n">
        <v>298151</v>
      </c>
      <c r="AJ13" s="6" t="n">
        <v>2577602</v>
      </c>
    </row>
    <row r="14" customFormat="false" ht="15" hidden="false" customHeight="false" outlineLevel="0" collapsed="false">
      <c r="A14" s="0" t="s">
        <v>33</v>
      </c>
      <c r="D14" s="6" t="n">
        <v>58385</v>
      </c>
      <c r="H14" s="9" t="n">
        <v>-32367</v>
      </c>
      <c r="L14" s="6" t="n">
        <v>2267980</v>
      </c>
      <c r="P14" s="0" t="s">
        <v>116</v>
      </c>
      <c r="Q14" s="0" t="s">
        <v>63</v>
      </c>
      <c r="T14" s="6" t="n">
        <v>37982</v>
      </c>
      <c r="X14" s="14" t="n">
        <v>2305962</v>
      </c>
      <c r="AB14" s="0" t="s">
        <v>117</v>
      </c>
      <c r="AF14" s="6" t="n">
        <v>301289</v>
      </c>
      <c r="AJ14" s="6" t="n">
        <v>2607251</v>
      </c>
    </row>
    <row r="15" customFormat="false" ht="15" hidden="false" customHeight="false" outlineLevel="0" collapsed="false">
      <c r="A15" s="0" t="s">
        <v>35</v>
      </c>
      <c r="D15" s="6" t="n">
        <v>49424</v>
      </c>
      <c r="H15" s="0" t="s">
        <v>118</v>
      </c>
      <c r="I15" s="0" t="s">
        <v>119</v>
      </c>
      <c r="L15" s="6" t="n">
        <v>2301697</v>
      </c>
      <c r="P15" s="0" t="s">
        <v>120</v>
      </c>
      <c r="Q15" s="0" t="s">
        <v>121</v>
      </c>
      <c r="T15" s="6" t="n">
        <v>34308</v>
      </c>
      <c r="U15" s="6" t="n">
        <v>5</v>
      </c>
      <c r="X15" s="14" t="n">
        <v>2336005</v>
      </c>
      <c r="AB15" s="15" t="n">
        <v>16.8</v>
      </c>
      <c r="AC15" s="0" t="s">
        <v>122</v>
      </c>
      <c r="AF15" s="6" t="n">
        <v>312572</v>
      </c>
      <c r="AG15" s="6" t="n">
        <v>6</v>
      </c>
      <c r="AJ15" s="6" t="n">
        <v>2648577</v>
      </c>
    </row>
    <row r="16" customFormat="false" ht="15" hidden="false" customHeight="false" outlineLevel="0" collapsed="false">
      <c r="A16" s="0" t="s">
        <v>36</v>
      </c>
      <c r="D16" s="6" t="n">
        <v>62582</v>
      </c>
      <c r="H16" s="9" t="n">
        <v>-24762</v>
      </c>
      <c r="L16" s="6" t="n">
        <v>2339517</v>
      </c>
      <c r="P16" s="0" t="s">
        <v>123</v>
      </c>
      <c r="Q16" s="0" t="s">
        <v>63</v>
      </c>
      <c r="T16" s="6" t="n">
        <v>34135</v>
      </c>
      <c r="X16" s="14" t="n">
        <v>2373652</v>
      </c>
      <c r="AB16" s="0" t="s">
        <v>124</v>
      </c>
      <c r="AF16" s="6" t="n">
        <v>317579</v>
      </c>
      <c r="AJ16" s="6" t="n">
        <v>2691231</v>
      </c>
    </row>
    <row r="17" customFormat="false" ht="15" hidden="false" customHeight="false" outlineLevel="0" collapsed="false">
      <c r="A17" s="0" t="s">
        <v>38</v>
      </c>
      <c r="D17" s="6" t="n">
        <v>64015</v>
      </c>
      <c r="H17" s="9" t="n">
        <v>-23541</v>
      </c>
      <c r="L17" s="6" t="n">
        <v>2379991</v>
      </c>
      <c r="P17" s="0" t="s">
        <v>125</v>
      </c>
      <c r="Q17" s="0" t="s">
        <v>63</v>
      </c>
      <c r="T17" s="6" t="n">
        <v>41575</v>
      </c>
      <c r="X17" s="14" t="n">
        <v>2421566</v>
      </c>
      <c r="AB17" s="0" t="s">
        <v>126</v>
      </c>
      <c r="AF17" s="6" t="n">
        <v>323016</v>
      </c>
      <c r="AJ17" s="6" t="n">
        <v>2744582</v>
      </c>
    </row>
    <row r="18" customFormat="false" ht="15" hidden="false" customHeight="false" outlineLevel="0" collapsed="false">
      <c r="A18" s="4" t="s">
        <v>40</v>
      </c>
      <c r="C18" s="7" t="n">
        <v>629527</v>
      </c>
      <c r="D18" s="7"/>
      <c r="G18" s="12" t="n">
        <v>-328365</v>
      </c>
      <c r="H18" s="12"/>
      <c r="I18" s="4"/>
      <c r="K18" s="7" t="n">
        <v>2379991</v>
      </c>
      <c r="L18" s="7"/>
      <c r="P18" s="4" t="s">
        <v>127</v>
      </c>
      <c r="Q18" s="4" t="s">
        <v>63</v>
      </c>
      <c r="S18" s="7" t="n">
        <v>41575</v>
      </c>
      <c r="T18" s="7"/>
      <c r="W18" s="7" t="n">
        <v>2421566</v>
      </c>
      <c r="X18" s="7"/>
      <c r="AB18" s="4" t="s">
        <v>128</v>
      </c>
      <c r="AC18" s="4"/>
      <c r="AE18" s="7" t="n">
        <v>323016</v>
      </c>
      <c r="AF18" s="7"/>
      <c r="AI18" s="7" t="n">
        <v>2744582</v>
      </c>
      <c r="AJ18" s="7"/>
    </row>
    <row r="20" customFormat="false" ht="15" hidden="false" customHeight="false" outlineLevel="0" collapsed="false">
      <c r="A20" s="0" t="s">
        <v>42</v>
      </c>
      <c r="C20" s="5" t="n">
        <v>49081</v>
      </c>
      <c r="D20" s="5"/>
      <c r="G20" s="8" t="n">
        <v>-25910</v>
      </c>
      <c r="H20" s="8"/>
      <c r="K20" s="5" t="n">
        <v>2403162</v>
      </c>
      <c r="L20" s="5"/>
      <c r="P20" s="0" t="s">
        <v>129</v>
      </c>
      <c r="Q20" s="0" t="s">
        <v>63</v>
      </c>
      <c r="S20" s="5" t="n">
        <v>39785</v>
      </c>
      <c r="T20" s="5"/>
      <c r="W20" s="7" t="n">
        <v>2442947</v>
      </c>
      <c r="X20" s="7"/>
      <c r="AB20" s="0" t="s">
        <v>130</v>
      </c>
      <c r="AE20" s="5" t="n">
        <v>324100</v>
      </c>
      <c r="AF20" s="5"/>
      <c r="AI20" s="5" t="n">
        <v>2767047</v>
      </c>
      <c r="AJ20" s="5"/>
    </row>
    <row r="21" customFormat="false" ht="15" hidden="false" customHeight="false" outlineLevel="0" collapsed="false">
      <c r="A21" s="0" t="s">
        <v>44</v>
      </c>
      <c r="D21" s="6" t="n">
        <v>69376</v>
      </c>
      <c r="H21" s="9" t="n">
        <v>-27023</v>
      </c>
      <c r="L21" s="6" t="n">
        <v>2445515</v>
      </c>
      <c r="P21" s="0" t="s">
        <v>131</v>
      </c>
      <c r="Q21" s="0" t="s">
        <v>63</v>
      </c>
      <c r="T21" s="6" t="n">
        <v>37275</v>
      </c>
      <c r="X21" s="14" t="n">
        <v>2482790</v>
      </c>
      <c r="AB21" s="0" t="s">
        <v>132</v>
      </c>
      <c r="AF21" s="6" t="n">
        <v>328328</v>
      </c>
      <c r="AJ21" s="6" t="n">
        <v>2811118</v>
      </c>
    </row>
    <row r="22" customFormat="false" ht="15" hidden="false" customHeight="false" outlineLevel="0" collapsed="false">
      <c r="A22" s="0" t="s">
        <v>46</v>
      </c>
      <c r="D22" s="6" t="n">
        <v>50135</v>
      </c>
      <c r="H22" s="9" t="n">
        <v>-41787</v>
      </c>
      <c r="L22" s="6" t="n">
        <v>2453863</v>
      </c>
      <c r="P22" s="0" t="s">
        <v>133</v>
      </c>
      <c r="Q22" s="0" t="s">
        <v>63</v>
      </c>
      <c r="T22" s="6" t="n">
        <v>40807</v>
      </c>
      <c r="X22" s="14" t="n">
        <v>2494670</v>
      </c>
      <c r="AB22" s="0" t="s">
        <v>134</v>
      </c>
      <c r="AF22" s="6" t="n">
        <v>333226</v>
      </c>
      <c r="AJ22" s="6" t="n">
        <v>2827896</v>
      </c>
    </row>
    <row r="23" customFormat="false" ht="15" hidden="false" customHeight="false" outlineLevel="0" collapsed="false">
      <c r="A23" s="0" t="s">
        <v>48</v>
      </c>
      <c r="D23" s="6" t="n">
        <v>58637</v>
      </c>
      <c r="H23" s="9" t="n">
        <v>-38470</v>
      </c>
      <c r="L23" s="6" t="n">
        <v>2474030</v>
      </c>
      <c r="P23" s="0" t="s">
        <v>135</v>
      </c>
      <c r="Q23" s="0" t="s">
        <v>63</v>
      </c>
      <c r="T23" s="6" t="n">
        <v>35193</v>
      </c>
      <c r="X23" s="14" t="n">
        <v>2509223</v>
      </c>
      <c r="AB23" s="0" t="s">
        <v>136</v>
      </c>
      <c r="AF23" s="6" t="n">
        <v>334921</v>
      </c>
      <c r="AJ23" s="6" t="n">
        <v>2844144</v>
      </c>
    </row>
    <row r="24" customFormat="false" ht="15" hidden="false" customHeight="false" outlineLevel="0" collapsed="false">
      <c r="A24" s="4" t="s">
        <v>50</v>
      </c>
      <c r="C24" s="7" t="n">
        <v>227229</v>
      </c>
      <c r="D24" s="7"/>
      <c r="G24" s="12" t="n">
        <v>-133190</v>
      </c>
      <c r="H24" s="12"/>
      <c r="I24" s="4"/>
      <c r="K24" s="7" t="n">
        <v>2474030</v>
      </c>
      <c r="L24" s="7"/>
      <c r="P24" s="4" t="s">
        <v>137</v>
      </c>
      <c r="Q24" s="4" t="s">
        <v>63</v>
      </c>
      <c r="S24" s="7" t="n">
        <v>35193</v>
      </c>
      <c r="T24" s="7"/>
      <c r="W24" s="7" t="n">
        <v>2509223</v>
      </c>
      <c r="X24" s="7"/>
      <c r="AB24" s="4" t="s">
        <v>138</v>
      </c>
      <c r="AC24" s="4"/>
      <c r="AE24" s="7" t="n">
        <v>334921</v>
      </c>
      <c r="AF24" s="7"/>
      <c r="AI24" s="7" t="n">
        <v>2844144</v>
      </c>
      <c r="AJ24" s="7"/>
    </row>
  </sheetData>
  <mergeCells count="52">
    <mergeCell ref="A2:F2"/>
    <mergeCell ref="O5:Q5"/>
    <mergeCell ref="S5:U5"/>
    <mergeCell ref="W5:Y5"/>
    <mergeCell ref="AI5:AK5"/>
    <mergeCell ref="C6:M6"/>
    <mergeCell ref="O6:Q6"/>
    <mergeCell ref="S6:U6"/>
    <mergeCell ref="W6:Y6"/>
    <mergeCell ref="AA6:AC6"/>
    <mergeCell ref="AE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Q8"/>
    <mergeCell ref="S8:U8"/>
    <mergeCell ref="AI8:AK8"/>
    <mergeCell ref="C9:D9"/>
    <mergeCell ref="G9:H9"/>
    <mergeCell ref="K9:L9"/>
    <mergeCell ref="S9:T9"/>
    <mergeCell ref="W9:X9"/>
    <mergeCell ref="AE9:AF9"/>
    <mergeCell ref="AI9:AJ9"/>
    <mergeCell ref="C18:D18"/>
    <mergeCell ref="G18:H18"/>
    <mergeCell ref="K18:L18"/>
    <mergeCell ref="S18:T18"/>
    <mergeCell ref="W18:X18"/>
    <mergeCell ref="AE18:AF18"/>
    <mergeCell ref="AI18:AJ18"/>
    <mergeCell ref="C20:D20"/>
    <mergeCell ref="G20:H20"/>
    <mergeCell ref="K20:L20"/>
    <mergeCell ref="S20:T20"/>
    <mergeCell ref="W20:X20"/>
    <mergeCell ref="AE20:AF20"/>
    <mergeCell ref="AI20:AJ20"/>
    <mergeCell ref="C24:D24"/>
    <mergeCell ref="G24:H24"/>
    <mergeCell ref="K24:L24"/>
    <mergeCell ref="S24:T24"/>
    <mergeCell ref="W24:X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AA5" s="3"/>
      <c r="AB5" s="3"/>
      <c r="AC5" s="3"/>
      <c r="AD5" s="3"/>
      <c r="AE5" s="3"/>
      <c r="AF5" s="3"/>
      <c r="AG5" s="3"/>
      <c r="AI5" s="3"/>
      <c r="AJ5" s="3"/>
      <c r="AK5" s="3"/>
    </row>
    <row r="6" customFormat="false" ht="40" hidden="false" customHeight="true" outlineLevel="0" collapsed="false">
      <c r="C6" s="13" t="s">
        <v>139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W6" s="3" t="s">
        <v>100</v>
      </c>
      <c r="X6" s="3"/>
      <c r="Y6" s="3"/>
      <c r="AA6" s="16" t="s">
        <v>140</v>
      </c>
      <c r="AB6" s="16"/>
      <c r="AC6" s="16"/>
      <c r="AD6" s="16"/>
      <c r="AE6" s="16"/>
      <c r="AF6" s="16"/>
      <c r="AG6" s="16"/>
      <c r="AI6" s="3" t="s">
        <v>141</v>
      </c>
      <c r="AJ6" s="3"/>
      <c r="AK6" s="3"/>
    </row>
    <row r="7" customFormat="false" ht="15" hidden="false" customHeight="false" outlineLevel="0" collapsed="false">
      <c r="C7" s="3" t="s">
        <v>142</v>
      </c>
      <c r="D7" s="3"/>
      <c r="E7" s="3"/>
      <c r="G7" s="3" t="s">
        <v>58</v>
      </c>
      <c r="H7" s="3"/>
      <c r="I7" s="3"/>
      <c r="K7" s="3" t="s">
        <v>59</v>
      </c>
      <c r="L7" s="3"/>
      <c r="M7" s="3"/>
      <c r="O7" s="3" t="s">
        <v>143</v>
      </c>
      <c r="P7" s="3"/>
      <c r="Q7" s="3"/>
      <c r="S7" s="1" t="s">
        <v>60</v>
      </c>
      <c r="T7" s="1"/>
      <c r="U7" s="1"/>
      <c r="W7" s="3" t="s">
        <v>104</v>
      </c>
      <c r="X7" s="3"/>
      <c r="Y7" s="3"/>
      <c r="AA7" s="3" t="s">
        <v>144</v>
      </c>
      <c r="AB7" s="3"/>
      <c r="AC7" s="3"/>
      <c r="AE7" s="3" t="s">
        <v>145</v>
      </c>
      <c r="AF7" s="3"/>
      <c r="AG7" s="3"/>
      <c r="AI7" s="3" t="s">
        <v>60</v>
      </c>
      <c r="AJ7" s="3"/>
      <c r="A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" hidden="false" customHeight="false" outlineLevel="0" collapsed="false">
      <c r="A9" s="0" t="s">
        <v>24</v>
      </c>
      <c r="C9" s="5" t="n">
        <v>588</v>
      </c>
      <c r="D9" s="5"/>
      <c r="G9" s="8" t="n">
        <v>-2111</v>
      </c>
      <c r="H9" s="8"/>
      <c r="K9" s="8" t="n">
        <v>-3591</v>
      </c>
      <c r="L9" s="8"/>
      <c r="O9" s="5" t="n">
        <v>2519</v>
      </c>
      <c r="P9" s="5"/>
      <c r="S9" s="7" t="n">
        <v>275253</v>
      </c>
      <c r="T9" s="7"/>
      <c r="W9" s="5" t="n">
        <v>286262</v>
      </c>
      <c r="X9" s="5"/>
      <c r="AA9" s="5" t="n">
        <v>30896</v>
      </c>
      <c r="AB9" s="5"/>
      <c r="AE9" s="5" t="n">
        <v>118176</v>
      </c>
      <c r="AF9" s="5"/>
      <c r="AI9" s="5" t="n">
        <v>710586</v>
      </c>
      <c r="AJ9" s="5"/>
    </row>
    <row r="10" customFormat="false" ht="15" hidden="false" customHeight="false" outlineLevel="0" collapsed="false">
      <c r="A10" s="0" t="s">
        <v>26</v>
      </c>
      <c r="D10" s="6" t="n">
        <v>3627</v>
      </c>
      <c r="H10" s="9" t="n">
        <v>-3640</v>
      </c>
      <c r="L10" s="9" t="n">
        <v>-3557</v>
      </c>
      <c r="P10" s="6" t="n">
        <v>2677</v>
      </c>
      <c r="T10" s="14" t="n">
        <v>274360</v>
      </c>
      <c r="X10" s="6" t="n">
        <v>291299</v>
      </c>
      <c r="AB10" s="6" t="n">
        <v>31084</v>
      </c>
      <c r="AF10" s="6" t="n">
        <v>121514</v>
      </c>
      <c r="AJ10" s="6" t="n">
        <v>718257</v>
      </c>
    </row>
    <row r="11" customFormat="false" ht="15" hidden="false" customHeight="false" outlineLevel="0" collapsed="false">
      <c r="A11" s="0" t="s">
        <v>28</v>
      </c>
      <c r="D11" s="6" t="n">
        <v>3155</v>
      </c>
      <c r="H11" s="9" t="n">
        <v>-2236</v>
      </c>
      <c r="L11" s="9" t="n">
        <v>-3645</v>
      </c>
      <c r="P11" s="6" t="n">
        <v>2872</v>
      </c>
      <c r="T11" s="14" t="n">
        <v>274507</v>
      </c>
      <c r="X11" s="6" t="n">
        <v>292997</v>
      </c>
      <c r="AB11" s="6" t="n">
        <v>32151</v>
      </c>
      <c r="AF11" s="6" t="n">
        <v>122820</v>
      </c>
      <c r="AJ11" s="6" t="n">
        <v>722475</v>
      </c>
    </row>
    <row r="12" customFormat="false" ht="15" hidden="false" customHeight="false" outlineLevel="0" collapsed="false">
      <c r="A12" s="0" t="s">
        <v>30</v>
      </c>
      <c r="D12" s="6" t="n">
        <v>7796</v>
      </c>
      <c r="H12" s="9" t="n">
        <v>-4521</v>
      </c>
      <c r="L12" s="9" t="n">
        <v>-3499</v>
      </c>
      <c r="P12" s="6" t="n">
        <v>3185</v>
      </c>
      <c r="T12" s="14" t="n">
        <v>277468</v>
      </c>
      <c r="X12" s="6" t="n">
        <v>295314</v>
      </c>
      <c r="AB12" s="6" t="n">
        <v>33136</v>
      </c>
      <c r="AF12" s="6" t="n">
        <v>123922</v>
      </c>
      <c r="AJ12" s="6" t="n">
        <v>729840</v>
      </c>
    </row>
    <row r="13" customFormat="false" ht="15" hidden="false" customHeight="false" outlineLevel="0" collapsed="false">
      <c r="A13" s="0" t="s">
        <v>32</v>
      </c>
      <c r="D13" s="6" t="n">
        <v>2805</v>
      </c>
      <c r="H13" s="9" t="n">
        <v>-7646</v>
      </c>
      <c r="L13" s="9" t="n">
        <v>-3274</v>
      </c>
      <c r="P13" s="6" t="n">
        <v>5284</v>
      </c>
      <c r="T13" s="14" t="n">
        <v>274638</v>
      </c>
      <c r="X13" s="6" t="n">
        <v>298151</v>
      </c>
      <c r="AB13" s="6" t="n">
        <v>33088</v>
      </c>
      <c r="AF13" s="6" t="n">
        <v>123009</v>
      </c>
      <c r="AJ13" s="6" t="n">
        <v>728886</v>
      </c>
    </row>
    <row r="14" customFormat="false" ht="15" hidden="false" customHeight="false" outlineLevel="0" collapsed="false">
      <c r="A14" s="0" t="s">
        <v>33</v>
      </c>
      <c r="D14" s="6" t="n">
        <v>202</v>
      </c>
      <c r="H14" s="9" t="n">
        <v>-7834</v>
      </c>
      <c r="L14" s="9" t="n">
        <v>-3221</v>
      </c>
      <c r="P14" s="6" t="n">
        <v>3612</v>
      </c>
      <c r="T14" s="14" t="n">
        <v>267397</v>
      </c>
      <c r="X14" s="6" t="n">
        <v>301289</v>
      </c>
      <c r="AB14" s="6" t="n">
        <v>32614</v>
      </c>
      <c r="AF14" s="6" t="n">
        <v>122513</v>
      </c>
      <c r="AJ14" s="6" t="n">
        <v>723813</v>
      </c>
    </row>
    <row r="15" customFormat="false" ht="15" hidden="false" customHeight="false" outlineLevel="0" collapsed="false">
      <c r="A15" s="0" t="s">
        <v>35</v>
      </c>
      <c r="D15" s="6" t="n">
        <v>2052</v>
      </c>
      <c r="H15" s="9" t="n">
        <v>-3822</v>
      </c>
      <c r="L15" s="9" t="n">
        <v>-2667</v>
      </c>
      <c r="P15" s="6" t="n">
        <v>1999</v>
      </c>
      <c r="T15" s="14" t="n">
        <v>264959</v>
      </c>
      <c r="W15" s="10" t="n">
        <v>312572</v>
      </c>
      <c r="X15" s="10"/>
      <c r="Y15" s="6" t="n">
        <v>6</v>
      </c>
      <c r="AB15" s="6" t="n">
        <v>32808</v>
      </c>
      <c r="AF15" s="6" t="n">
        <v>121952</v>
      </c>
      <c r="AJ15" s="6" t="n">
        <v>732291</v>
      </c>
    </row>
    <row r="16" customFormat="false" ht="15" hidden="false" customHeight="false" outlineLevel="0" collapsed="false">
      <c r="A16" s="0" t="s">
        <v>36</v>
      </c>
      <c r="D16" s="6" t="n">
        <v>1108</v>
      </c>
      <c r="H16" s="9" t="n">
        <v>-16213</v>
      </c>
      <c r="L16" s="9" t="n">
        <v>-2922</v>
      </c>
      <c r="P16" s="6" t="n">
        <v>11747</v>
      </c>
      <c r="T16" s="14" t="n">
        <v>258679</v>
      </c>
      <c r="X16" s="6" t="n">
        <v>317579</v>
      </c>
      <c r="AB16" s="6" t="n">
        <v>33032</v>
      </c>
      <c r="AF16" s="6" t="n">
        <v>112742</v>
      </c>
      <c r="AJ16" s="6" t="n">
        <v>722032</v>
      </c>
    </row>
    <row r="17" customFormat="false" ht="15" hidden="false" customHeight="false" outlineLevel="0" collapsed="false">
      <c r="A17" s="0" t="s">
        <v>38</v>
      </c>
      <c r="D17" s="6" t="n">
        <v>785</v>
      </c>
      <c r="H17" s="9" t="n">
        <v>-3550</v>
      </c>
      <c r="L17" s="9" t="n">
        <v>-2610</v>
      </c>
      <c r="P17" s="6" t="n">
        <v>2643</v>
      </c>
      <c r="T17" s="14" t="n">
        <v>255947</v>
      </c>
      <c r="X17" s="6" t="n">
        <v>323016</v>
      </c>
      <c r="AB17" s="6" t="n">
        <v>32983</v>
      </c>
      <c r="AF17" s="6" t="n">
        <v>112030</v>
      </c>
      <c r="AJ17" s="6" t="n">
        <v>723976</v>
      </c>
    </row>
    <row r="18" customFormat="false" ht="15" hidden="false" customHeight="false" outlineLevel="0" collapsed="false">
      <c r="A18" s="4" t="s">
        <v>40</v>
      </c>
      <c r="C18" s="7" t="n">
        <v>24909</v>
      </c>
      <c r="D18" s="7"/>
      <c r="G18" s="12" t="n">
        <v>-68402</v>
      </c>
      <c r="H18" s="12"/>
      <c r="I18" s="4"/>
      <c r="K18" s="12" t="n">
        <v>-40283</v>
      </c>
      <c r="L18" s="12"/>
      <c r="M18" s="4"/>
      <c r="O18" s="7" t="n">
        <v>40967</v>
      </c>
      <c r="P18" s="7"/>
      <c r="S18" s="7" t="n">
        <v>255947</v>
      </c>
      <c r="T18" s="7"/>
      <c r="W18" s="7" t="n">
        <v>323016</v>
      </c>
      <c r="X18" s="7"/>
      <c r="AA18" s="7" t="n">
        <v>32983</v>
      </c>
      <c r="AB18" s="7"/>
      <c r="AE18" s="7" t="n">
        <v>112030</v>
      </c>
      <c r="AF18" s="7"/>
      <c r="AI18" s="7" t="n">
        <v>723976</v>
      </c>
      <c r="AJ18" s="7"/>
    </row>
    <row r="20" customFormat="false" ht="15" hidden="false" customHeight="false" outlineLevel="0" collapsed="false">
      <c r="A20" s="0" t="s">
        <v>42</v>
      </c>
      <c r="C20" s="5" t="n">
        <v>699</v>
      </c>
      <c r="D20" s="5"/>
      <c r="G20" s="8" t="n">
        <v>-3908</v>
      </c>
      <c r="H20" s="8"/>
      <c r="K20" s="8" t="n">
        <v>-2643</v>
      </c>
      <c r="L20" s="8"/>
      <c r="O20" s="5" t="n">
        <v>3309</v>
      </c>
      <c r="P20" s="5"/>
      <c r="S20" s="7" t="n">
        <v>253404</v>
      </c>
      <c r="T20" s="7"/>
      <c r="W20" s="5" t="n">
        <v>324100</v>
      </c>
      <c r="X20" s="5"/>
      <c r="AA20" s="5" t="n">
        <v>32805</v>
      </c>
      <c r="AB20" s="5"/>
      <c r="AE20" s="5" t="n">
        <v>110676</v>
      </c>
      <c r="AF20" s="5"/>
      <c r="AI20" s="5" t="n">
        <v>720985</v>
      </c>
      <c r="AJ20" s="5"/>
    </row>
    <row r="21" customFormat="false" ht="15" hidden="false" customHeight="false" outlineLevel="0" collapsed="false">
      <c r="A21" s="0" t="s">
        <v>44</v>
      </c>
      <c r="D21" s="6" t="n">
        <v>59</v>
      </c>
      <c r="H21" s="9" t="n">
        <v>-3160</v>
      </c>
      <c r="L21" s="9" t="n">
        <v>-2509</v>
      </c>
      <c r="P21" s="6" t="n">
        <v>2538</v>
      </c>
      <c r="T21" s="14" t="n">
        <v>250332</v>
      </c>
      <c r="X21" s="6" t="n">
        <v>328328</v>
      </c>
      <c r="AB21" s="6" t="n">
        <v>32651</v>
      </c>
      <c r="AF21" s="6" t="n">
        <v>110268</v>
      </c>
      <c r="AJ21" s="6" t="n">
        <v>721579</v>
      </c>
    </row>
    <row r="22" customFormat="false" ht="15" hidden="false" customHeight="false" outlineLevel="0" collapsed="false">
      <c r="A22" s="0" t="s">
        <v>46</v>
      </c>
      <c r="D22" s="6" t="n">
        <v>1683</v>
      </c>
      <c r="H22" s="9" t="n">
        <v>-5646</v>
      </c>
      <c r="L22" s="9" t="n">
        <v>-3351</v>
      </c>
      <c r="P22" s="6" t="n">
        <v>4602</v>
      </c>
      <c r="T22" s="14" t="n">
        <v>247620</v>
      </c>
      <c r="X22" s="6" t="n">
        <v>333226</v>
      </c>
      <c r="AB22" s="6" t="n">
        <v>32711</v>
      </c>
      <c r="AF22" s="6" t="n">
        <v>109211</v>
      </c>
      <c r="AJ22" s="6" t="n">
        <v>722768</v>
      </c>
    </row>
    <row r="23" customFormat="false" ht="15" hidden="false" customHeight="false" outlineLevel="0" collapsed="false">
      <c r="A23" s="0" t="s">
        <v>48</v>
      </c>
      <c r="D23" s="6" t="n">
        <v>6012</v>
      </c>
      <c r="H23" s="9" t="n">
        <v>-3316</v>
      </c>
      <c r="L23" s="9" t="n">
        <v>-3338</v>
      </c>
      <c r="P23" s="6" t="n">
        <v>4695</v>
      </c>
      <c r="T23" s="14" t="n">
        <v>251673</v>
      </c>
      <c r="X23" s="6" t="n">
        <v>334921</v>
      </c>
      <c r="AB23" s="6" t="n">
        <v>34029</v>
      </c>
      <c r="AF23" s="6" t="n">
        <v>107791</v>
      </c>
      <c r="AJ23" s="6" t="n">
        <v>728414</v>
      </c>
    </row>
    <row r="24" customFormat="false" ht="15" hidden="false" customHeight="false" outlineLevel="0" collapsed="false">
      <c r="A24" s="4" t="s">
        <v>50</v>
      </c>
      <c r="C24" s="7" t="n">
        <v>8454</v>
      </c>
      <c r="D24" s="7"/>
      <c r="G24" s="12" t="n">
        <v>-16030</v>
      </c>
      <c r="H24" s="12"/>
      <c r="I24" s="4"/>
      <c r="K24" s="12" t="n">
        <v>-11841</v>
      </c>
      <c r="L24" s="12"/>
      <c r="M24" s="4"/>
      <c r="O24" s="7" t="n">
        <v>15143</v>
      </c>
      <c r="P24" s="7"/>
      <c r="S24" s="7" t="n">
        <v>251673</v>
      </c>
      <c r="T24" s="7"/>
      <c r="W24" s="7" t="n">
        <v>334921</v>
      </c>
      <c r="X24" s="7"/>
      <c r="AA24" s="7" t="n">
        <v>34029</v>
      </c>
      <c r="AB24" s="7"/>
      <c r="AE24" s="7" t="n">
        <v>107791</v>
      </c>
      <c r="AF24" s="7"/>
      <c r="AI24" s="7" t="n">
        <v>728414</v>
      </c>
      <c r="AJ24" s="7"/>
    </row>
  </sheetData>
  <mergeCells count="55">
    <mergeCell ref="A2:F2"/>
    <mergeCell ref="AA5:AG5"/>
    <mergeCell ref="AI5:AK5"/>
    <mergeCell ref="C6:U6"/>
    <mergeCell ref="W6:Y6"/>
    <mergeCell ref="AA6:AG6"/>
    <mergeCell ref="AI6:AK6"/>
    <mergeCell ref="C7:E7"/>
    <mergeCell ref="G7:I7"/>
    <mergeCell ref="K7:M7"/>
    <mergeCell ref="O7:Q7"/>
    <mergeCell ref="S7:U7"/>
    <mergeCell ref="W7:Y7"/>
    <mergeCell ref="AA7:AC7"/>
    <mergeCell ref="AE7:AG7"/>
    <mergeCell ref="AI7:AK7"/>
    <mergeCell ref="A8:U8"/>
    <mergeCell ref="W8:AG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W15:X15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C24:D24"/>
    <mergeCell ref="G24:H24"/>
    <mergeCell ref="K24:L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46</v>
      </c>
      <c r="D5" s="3"/>
      <c r="E5" s="3"/>
    </row>
    <row r="6" customFormat="false" ht="15" hidden="false" customHeight="false" outlineLevel="0" collapsed="false">
      <c r="C6" s="3" t="s">
        <v>60</v>
      </c>
      <c r="D6" s="3"/>
      <c r="E6" s="3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true" outlineLevel="0" collapsed="false">
      <c r="A8" s="0" t="s">
        <v>24</v>
      </c>
      <c r="C8" s="5" t="n">
        <v>57355</v>
      </c>
      <c r="D8" s="5"/>
    </row>
    <row r="9" customFormat="false" ht="15" hidden="false" customHeight="false" outlineLevel="0" collapsed="false">
      <c r="A9" s="0" t="s">
        <v>26</v>
      </c>
      <c r="D9" s="6" t="n">
        <v>55650</v>
      </c>
    </row>
    <row r="10" customFormat="false" ht="15" hidden="false" customHeight="false" outlineLevel="0" collapsed="false">
      <c r="A10" s="0" t="s">
        <v>28</v>
      </c>
      <c r="D10" s="6" t="n">
        <v>55244</v>
      </c>
    </row>
    <row r="11" customFormat="false" ht="15" hidden="false" customHeight="false" outlineLevel="0" collapsed="false">
      <c r="A11" s="0" t="s">
        <v>30</v>
      </c>
      <c r="D11" s="6" t="n">
        <v>59231</v>
      </c>
    </row>
    <row r="12" customFormat="false" ht="15" hidden="false" customHeight="false" outlineLevel="0" collapsed="false">
      <c r="A12" s="0" t="s">
        <v>32</v>
      </c>
      <c r="D12" s="6" t="n">
        <v>59813</v>
      </c>
    </row>
    <row r="13" customFormat="false" ht="15" hidden="false" customHeight="false" outlineLevel="0" collapsed="false">
      <c r="A13" s="0" t="s">
        <v>33</v>
      </c>
      <c r="D13" s="6" t="n">
        <v>41918</v>
      </c>
    </row>
    <row r="14" customFormat="false" ht="15" hidden="false" customHeight="false" outlineLevel="0" collapsed="false">
      <c r="A14" s="0" t="s">
        <v>35</v>
      </c>
      <c r="D14" s="6" t="n">
        <v>41462</v>
      </c>
      <c r="E14" s="6" t="n">
        <v>8</v>
      </c>
    </row>
    <row r="15" customFormat="false" ht="15" hidden="false" customHeight="false" outlineLevel="0" collapsed="false">
      <c r="A15" s="0" t="s">
        <v>36</v>
      </c>
      <c r="D15" s="6" t="n">
        <v>35478</v>
      </c>
    </row>
    <row r="16" customFormat="false" ht="15" hidden="false" customHeight="false" outlineLevel="0" collapsed="false">
      <c r="A16" s="0" t="s">
        <v>38</v>
      </c>
      <c r="D16" s="6" t="n">
        <v>89164</v>
      </c>
    </row>
    <row r="17" customFormat="false" ht="15" hidden="false" customHeight="false" outlineLevel="0" collapsed="false">
      <c r="A17" s="4" t="s">
        <v>40</v>
      </c>
      <c r="C17" s="7" t="n">
        <v>89164</v>
      </c>
      <c r="D17" s="7"/>
    </row>
    <row r="19" customFormat="false" ht="15" hidden="false" customHeight="false" outlineLevel="0" collapsed="false">
      <c r="A19" s="0" t="s">
        <v>42</v>
      </c>
      <c r="C19" s="5" t="n">
        <v>95249</v>
      </c>
      <c r="D19" s="5"/>
    </row>
    <row r="20" customFormat="false" ht="15" hidden="false" customHeight="false" outlineLevel="0" collapsed="false">
      <c r="A20" s="0" t="s">
        <v>44</v>
      </c>
      <c r="D20" s="6" t="n">
        <v>71324</v>
      </c>
    </row>
    <row r="21" customFormat="false" ht="15" hidden="false" customHeight="false" outlineLevel="0" collapsed="false">
      <c r="A21" s="0" t="s">
        <v>46</v>
      </c>
      <c r="D21" s="6" t="n">
        <v>53979</v>
      </c>
    </row>
    <row r="22" customFormat="false" ht="15" hidden="false" customHeight="false" outlineLevel="0" collapsed="false">
      <c r="A22" s="0" t="s">
        <v>48</v>
      </c>
      <c r="D22" s="6" t="n">
        <v>58742</v>
      </c>
    </row>
    <row r="23" customFormat="false" ht="15" hidden="false" customHeight="false" outlineLevel="0" collapsed="false">
      <c r="A23" s="4" t="s">
        <v>50</v>
      </c>
      <c r="C23" s="7" t="n">
        <v>58742</v>
      </c>
      <c r="D23" s="7"/>
    </row>
  </sheetData>
  <mergeCells count="8">
    <mergeCell ref="A2:F2"/>
    <mergeCell ref="C5:E5"/>
    <mergeCell ref="C6:E6"/>
    <mergeCell ref="A7:E7"/>
    <mergeCell ref="C8:D8"/>
    <mergeCell ref="C17:D17"/>
    <mergeCell ref="C19:D19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5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7" style="0" width="10.71"/>
    <col collapsed="false" customWidth="true" hidden="false" outlineLevel="0" max="21" min="21" style="0" width="10.71"/>
    <col collapsed="false" customWidth="true" hidden="false" outlineLevel="0" max="26" min="25" style="0" width="10.71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48</v>
      </c>
      <c r="D5" s="3"/>
      <c r="E5" s="3"/>
      <c r="H5" s="13" t="s">
        <v>14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"/>
      <c r="AB5" s="3"/>
      <c r="AC5" s="3"/>
      <c r="AD5" s="3"/>
    </row>
    <row r="6" customFormat="false" ht="15" hidden="false" customHeight="false" outlineLevel="0" collapsed="false">
      <c r="C6" s="3" t="s">
        <v>150</v>
      </c>
      <c r="D6" s="3"/>
      <c r="E6" s="3"/>
      <c r="L6" s="3" t="s">
        <v>151</v>
      </c>
      <c r="M6" s="3"/>
      <c r="N6" s="3"/>
      <c r="T6" s="3" t="s">
        <v>152</v>
      </c>
      <c r="U6" s="3"/>
      <c r="V6" s="3"/>
      <c r="AB6" s="1" t="s">
        <v>153</v>
      </c>
      <c r="AC6" s="1"/>
      <c r="AD6" s="1"/>
    </row>
    <row r="7" customFormat="false" ht="15" hidden="false" customHeight="false" outlineLevel="0" collapsed="false">
      <c r="C7" s="3" t="s">
        <v>60</v>
      </c>
      <c r="D7" s="3"/>
      <c r="E7" s="3"/>
      <c r="H7" s="3" t="s">
        <v>154</v>
      </c>
      <c r="I7" s="3"/>
      <c r="J7" s="3"/>
      <c r="L7" s="3" t="s">
        <v>155</v>
      </c>
      <c r="M7" s="3"/>
      <c r="N7" s="3"/>
      <c r="P7" s="3" t="s">
        <v>156</v>
      </c>
      <c r="Q7" s="3"/>
      <c r="R7" s="3"/>
      <c r="T7" s="3" t="s">
        <v>157</v>
      </c>
      <c r="U7" s="3"/>
      <c r="V7" s="3"/>
      <c r="X7" s="3" t="s">
        <v>60</v>
      </c>
      <c r="Y7" s="3"/>
      <c r="Z7" s="3"/>
      <c r="AB7" s="3" t="s">
        <v>158</v>
      </c>
      <c r="AC7" s="3"/>
      <c r="AD7" s="3"/>
    </row>
    <row r="8" customFormat="false" ht="15" hidden="false" customHeight="false" outlineLevel="0" collapsed="false">
      <c r="A8" s="3"/>
      <c r="B8" s="3"/>
      <c r="C8" s="3"/>
      <c r="D8" s="3"/>
      <c r="E8" s="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15" hidden="false" customHeight="false" outlineLevel="0" collapsed="false">
      <c r="A9" s="0" t="s">
        <v>24</v>
      </c>
      <c r="C9" s="5" t="n">
        <v>159782</v>
      </c>
      <c r="D9" s="5"/>
      <c r="H9" s="5" t="n">
        <v>17049</v>
      </c>
      <c r="I9" s="5"/>
      <c r="L9" s="8" t="n">
        <v>-16720</v>
      </c>
      <c r="M9" s="8"/>
      <c r="P9" s="8" t="n">
        <v>-82</v>
      </c>
      <c r="Q9" s="8"/>
      <c r="T9" s="13" t="s">
        <v>159</v>
      </c>
      <c r="U9" s="13"/>
      <c r="X9" s="5" t="n">
        <v>611531</v>
      </c>
      <c r="Y9" s="5"/>
      <c r="AB9" s="5" t="n">
        <v>771313</v>
      </c>
      <c r="AC9" s="5"/>
    </row>
    <row r="10" customFormat="false" ht="15" hidden="false" customHeight="false" outlineLevel="0" collapsed="false">
      <c r="A10" s="0" t="s">
        <v>26</v>
      </c>
      <c r="D10" s="6" t="n">
        <v>162161</v>
      </c>
      <c r="I10" s="6" t="n">
        <v>20988</v>
      </c>
      <c r="M10" s="9" t="n">
        <v>-12458</v>
      </c>
      <c r="Q10" s="9" t="n">
        <v>-691</v>
      </c>
      <c r="U10" s="0" t="s">
        <v>160</v>
      </c>
      <c r="Y10" s="6" t="n">
        <v>619370</v>
      </c>
      <c r="AC10" s="6" t="n">
        <v>781531</v>
      </c>
    </row>
    <row r="11" customFormat="false" ht="15" hidden="false" customHeight="false" outlineLevel="0" collapsed="false">
      <c r="A11" s="0" t="s">
        <v>28</v>
      </c>
      <c r="D11" s="6" t="n">
        <v>167586</v>
      </c>
      <c r="I11" s="6" t="n">
        <v>16043</v>
      </c>
      <c r="M11" s="9" t="n">
        <v>-11020</v>
      </c>
      <c r="Q11" s="9" t="n">
        <v>-2540</v>
      </c>
      <c r="U11" s="0" t="s">
        <v>160</v>
      </c>
      <c r="Y11" s="6" t="n">
        <v>621853</v>
      </c>
      <c r="AC11" s="6" t="n">
        <v>789439</v>
      </c>
    </row>
    <row r="12" customFormat="false" ht="15" hidden="false" customHeight="false" outlineLevel="0" collapsed="false">
      <c r="A12" s="0" t="s">
        <v>30</v>
      </c>
      <c r="D12" s="6" t="n">
        <v>169128</v>
      </c>
      <c r="I12" s="6" t="n">
        <v>15422</v>
      </c>
      <c r="M12" s="9" t="n">
        <v>-12296</v>
      </c>
      <c r="Q12" s="9" t="n">
        <v>-2209</v>
      </c>
      <c r="U12" s="0" t="s">
        <v>160</v>
      </c>
      <c r="Y12" s="6" t="n">
        <v>622770</v>
      </c>
      <c r="AC12" s="6" t="n">
        <v>791898</v>
      </c>
    </row>
    <row r="13" customFormat="false" ht="15" hidden="false" customHeight="false" outlineLevel="0" collapsed="false">
      <c r="A13" s="0" t="s">
        <v>32</v>
      </c>
      <c r="D13" s="6" t="n">
        <v>188336</v>
      </c>
      <c r="I13" s="6" t="n">
        <v>12306</v>
      </c>
      <c r="M13" s="9" t="n">
        <v>-16226</v>
      </c>
      <c r="Q13" s="9" t="n">
        <v>-1541</v>
      </c>
      <c r="U13" s="0" t="s">
        <v>160</v>
      </c>
      <c r="Y13" s="6" t="n">
        <v>617309</v>
      </c>
      <c r="AC13" s="6" t="n">
        <v>805645</v>
      </c>
    </row>
    <row r="14" customFormat="false" ht="15" hidden="false" customHeight="false" outlineLevel="0" collapsed="false">
      <c r="A14" s="0" t="s">
        <v>33</v>
      </c>
      <c r="D14" s="6" t="n">
        <v>156527</v>
      </c>
      <c r="I14" s="6" t="n">
        <v>9723</v>
      </c>
      <c r="M14" s="9" t="n">
        <v>-13047</v>
      </c>
      <c r="Q14" s="9" t="n">
        <v>-277</v>
      </c>
      <c r="U14" s="0" t="s">
        <v>160</v>
      </c>
      <c r="Y14" s="6" t="n">
        <v>613708</v>
      </c>
      <c r="AC14" s="6" t="n">
        <v>770235</v>
      </c>
    </row>
    <row r="15" customFormat="false" ht="15" hidden="false" customHeight="false" outlineLevel="0" collapsed="false">
      <c r="A15" s="0" t="s">
        <v>35</v>
      </c>
      <c r="C15" s="10" t="n">
        <v>155049</v>
      </c>
      <c r="D15" s="10"/>
      <c r="E15" s="6" t="n">
        <v>10</v>
      </c>
      <c r="I15" s="6" t="n">
        <v>14420</v>
      </c>
      <c r="M15" s="9" t="n">
        <v>-20992</v>
      </c>
      <c r="Q15" s="9" t="n">
        <v>-863</v>
      </c>
      <c r="U15" s="6" t="n">
        <v>2592</v>
      </c>
      <c r="X15" s="10" t="n">
        <v>608865</v>
      </c>
      <c r="Y15" s="10"/>
      <c r="Z15" s="6" t="n">
        <v>10</v>
      </c>
      <c r="AC15" s="6" t="n">
        <v>763914</v>
      </c>
    </row>
    <row r="16" customFormat="false" ht="15" hidden="false" customHeight="false" outlineLevel="0" collapsed="false">
      <c r="A16" s="0" t="s">
        <v>36</v>
      </c>
      <c r="D16" s="6" t="n">
        <v>151599</v>
      </c>
      <c r="I16" s="6" t="n">
        <v>16245</v>
      </c>
      <c r="M16" s="9" t="n">
        <v>-24136</v>
      </c>
      <c r="Q16" s="9" t="n">
        <v>-1240</v>
      </c>
      <c r="U16" s="6" t="n">
        <v>18</v>
      </c>
      <c r="Y16" s="6" t="n">
        <v>599752</v>
      </c>
      <c r="AC16" s="6" t="n">
        <v>751351</v>
      </c>
    </row>
    <row r="17" customFormat="false" ht="15" hidden="false" customHeight="false" outlineLevel="0" collapsed="false">
      <c r="A17" s="0" t="s">
        <v>38</v>
      </c>
      <c r="D17" s="6" t="n">
        <v>236267</v>
      </c>
      <c r="I17" s="6" t="n">
        <v>12606</v>
      </c>
      <c r="M17" s="9" t="n">
        <v>-38625</v>
      </c>
      <c r="Q17" s="9" t="n">
        <v>-4564</v>
      </c>
      <c r="U17" s="9" t="n">
        <v>-35</v>
      </c>
      <c r="Y17" s="6" t="n">
        <v>569134</v>
      </c>
      <c r="AC17" s="6" t="n">
        <v>805401</v>
      </c>
    </row>
    <row r="18" customFormat="false" ht="15" hidden="false" customHeight="false" outlineLevel="0" collapsed="false">
      <c r="A18" s="4" t="s">
        <v>40</v>
      </c>
      <c r="C18" s="7" t="n">
        <v>236267</v>
      </c>
      <c r="D18" s="7"/>
      <c r="H18" s="7" t="n">
        <v>193913</v>
      </c>
      <c r="I18" s="7"/>
      <c r="L18" s="12" t="n">
        <v>-217897</v>
      </c>
      <c r="M18" s="12"/>
      <c r="N18" s="4"/>
      <c r="P18" s="12" t="n">
        <v>-15217</v>
      </c>
      <c r="Q18" s="12"/>
      <c r="R18" s="4"/>
      <c r="T18" s="7" t="n">
        <v>2575</v>
      </c>
      <c r="U18" s="7"/>
      <c r="X18" s="7" t="n">
        <v>569134</v>
      </c>
      <c r="Y18" s="7"/>
      <c r="AB18" s="7" t="n">
        <v>805401</v>
      </c>
      <c r="AC18" s="7"/>
    </row>
    <row r="19" customFormat="false" ht="15" hidden="false" customHeight="false" outlineLevel="0" collapsed="false">
      <c r="A19" s="3"/>
      <c r="B19" s="3"/>
      <c r="C19" s="3"/>
      <c r="D19" s="3"/>
      <c r="E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A20" s="0" t="s">
        <v>42</v>
      </c>
      <c r="C20" s="5" t="n">
        <v>257986</v>
      </c>
      <c r="D20" s="5"/>
      <c r="H20" s="5" t="n">
        <v>29086</v>
      </c>
      <c r="I20" s="5"/>
      <c r="L20" s="8" t="n">
        <v>-50961</v>
      </c>
      <c r="M20" s="8"/>
      <c r="P20" s="8" t="n">
        <v>-1094</v>
      </c>
      <c r="Q20" s="8"/>
      <c r="T20" s="5" t="n">
        <v>58</v>
      </c>
      <c r="U20" s="5"/>
      <c r="X20" s="5" t="n">
        <v>546223</v>
      </c>
      <c r="Y20" s="5"/>
      <c r="AB20" s="5" t="n">
        <v>804209</v>
      </c>
      <c r="AC20" s="5"/>
    </row>
    <row r="21" customFormat="false" ht="15" hidden="false" customHeight="false" outlineLevel="0" collapsed="false">
      <c r="A21" s="0" t="s">
        <v>44</v>
      </c>
      <c r="D21" s="6" t="n">
        <v>239469</v>
      </c>
      <c r="I21" s="6" t="n">
        <v>30046</v>
      </c>
      <c r="M21" s="9" t="n">
        <v>-36254</v>
      </c>
      <c r="Q21" s="0" t="s">
        <v>160</v>
      </c>
      <c r="U21" s="6" t="n">
        <v>31</v>
      </c>
      <c r="Y21" s="6" t="n">
        <v>540046</v>
      </c>
      <c r="AC21" s="6" t="n">
        <v>779515</v>
      </c>
    </row>
    <row r="22" customFormat="false" ht="15" hidden="false" customHeight="false" outlineLevel="0" collapsed="false">
      <c r="A22" s="0" t="s">
        <v>46</v>
      </c>
      <c r="D22" s="6" t="n">
        <v>217267</v>
      </c>
      <c r="I22" s="6" t="n">
        <v>29231</v>
      </c>
      <c r="M22" s="9" t="n">
        <v>-17829</v>
      </c>
      <c r="Q22" s="0" t="s">
        <v>160</v>
      </c>
      <c r="U22" s="6" t="n">
        <v>48</v>
      </c>
      <c r="Y22" s="6" t="n">
        <v>551496</v>
      </c>
      <c r="AC22" s="6" t="n">
        <v>768763</v>
      </c>
    </row>
    <row r="23" customFormat="false" ht="15" hidden="false" customHeight="false" outlineLevel="0" collapsed="false">
      <c r="A23" s="0" t="s">
        <v>48</v>
      </c>
      <c r="D23" s="6" t="n">
        <v>221480</v>
      </c>
      <c r="I23" s="6" t="n">
        <v>27812</v>
      </c>
      <c r="M23" s="9" t="n">
        <v>-18055</v>
      </c>
      <c r="Q23" s="9" t="n">
        <v>-1093</v>
      </c>
      <c r="U23" s="6" t="n">
        <v>6</v>
      </c>
      <c r="Y23" s="6" t="n">
        <v>560166</v>
      </c>
      <c r="AC23" s="6" t="n">
        <v>781646</v>
      </c>
    </row>
    <row r="24" customFormat="false" ht="15" hidden="false" customHeight="false" outlineLevel="0" collapsed="false">
      <c r="A24" s="4" t="s">
        <v>50</v>
      </c>
      <c r="C24" s="7" t="n">
        <v>221480</v>
      </c>
      <c r="D24" s="7"/>
      <c r="H24" s="7" t="n">
        <v>116175</v>
      </c>
      <c r="I24" s="7"/>
      <c r="L24" s="12" t="n">
        <v>-123099</v>
      </c>
      <c r="M24" s="12"/>
      <c r="N24" s="4"/>
      <c r="P24" s="12" t="n">
        <v>-2187</v>
      </c>
      <c r="Q24" s="12"/>
      <c r="R24" s="4"/>
      <c r="T24" s="7" t="n">
        <v>143</v>
      </c>
      <c r="U24" s="7"/>
      <c r="X24" s="7" t="n">
        <v>560166</v>
      </c>
      <c r="Y24" s="7"/>
      <c r="AB24" s="7" t="n">
        <v>781646</v>
      </c>
      <c r="AC24" s="7"/>
    </row>
  </sheetData>
  <mergeCells count="49">
    <mergeCell ref="A2:F2"/>
    <mergeCell ref="C5:E5"/>
    <mergeCell ref="H5:Z5"/>
    <mergeCell ref="AA5:AD5"/>
    <mergeCell ref="C6:E6"/>
    <mergeCell ref="L6:N6"/>
    <mergeCell ref="T6:V6"/>
    <mergeCell ref="AB6:AD6"/>
    <mergeCell ref="C7:E7"/>
    <mergeCell ref="H7:J7"/>
    <mergeCell ref="L7:N7"/>
    <mergeCell ref="P7:R7"/>
    <mergeCell ref="T7:V7"/>
    <mergeCell ref="X7:Z7"/>
    <mergeCell ref="AB7:AD7"/>
    <mergeCell ref="A8:E8"/>
    <mergeCell ref="H8:Z8"/>
    <mergeCell ref="C9:D9"/>
    <mergeCell ref="H9:I9"/>
    <mergeCell ref="L9:M9"/>
    <mergeCell ref="P9:Q9"/>
    <mergeCell ref="T9:U9"/>
    <mergeCell ref="X9:Y9"/>
    <mergeCell ref="AB9:AC9"/>
    <mergeCell ref="C15:D15"/>
    <mergeCell ref="X15:Y15"/>
    <mergeCell ref="C18:D18"/>
    <mergeCell ref="H18:I18"/>
    <mergeCell ref="L18:M18"/>
    <mergeCell ref="P18:Q18"/>
    <mergeCell ref="T18:U18"/>
    <mergeCell ref="X18:Y18"/>
    <mergeCell ref="AB18:AC18"/>
    <mergeCell ref="A19:E19"/>
    <mergeCell ref="G19:AD19"/>
    <mergeCell ref="C20:D20"/>
    <mergeCell ref="H20:I20"/>
    <mergeCell ref="L20:M20"/>
    <mergeCell ref="P20:Q20"/>
    <mergeCell ref="T20:U20"/>
    <mergeCell ref="X20:Y20"/>
    <mergeCell ref="AB20:AC20"/>
    <mergeCell ref="C24:D24"/>
    <mergeCell ref="H24:I24"/>
    <mergeCell ref="L24:M24"/>
    <mergeCell ref="P24:Q24"/>
    <mergeCell ref="T24:U24"/>
    <mergeCell ref="X24:Y24"/>
    <mergeCell ref="AB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6" t="s">
        <v>162</v>
      </c>
      <c r="D5" s="16"/>
      <c r="E5" s="16"/>
      <c r="F5" s="16"/>
      <c r="G5" s="16"/>
      <c r="H5" s="16"/>
      <c r="I5" s="16"/>
      <c r="L5" s="3" t="s">
        <v>163</v>
      </c>
      <c r="M5" s="3"/>
      <c r="N5" s="3"/>
    </row>
    <row r="6" customFormat="false" ht="15" hidden="false" customHeight="false" outlineLevel="0" collapsed="false">
      <c r="C6" s="3" t="s">
        <v>164</v>
      </c>
      <c r="D6" s="3"/>
      <c r="E6" s="3"/>
      <c r="G6" s="3" t="s">
        <v>165</v>
      </c>
      <c r="H6" s="3"/>
      <c r="I6" s="3"/>
      <c r="L6" s="3" t="s">
        <v>166</v>
      </c>
      <c r="M6" s="3"/>
      <c r="N6" s="3"/>
    </row>
    <row r="7" customFormat="false" ht="15" hidden="false" customHeight="false" outlineLevel="0" collapsed="false">
      <c r="C7" s="3" t="s">
        <v>167</v>
      </c>
      <c r="D7" s="3"/>
      <c r="E7" s="3"/>
      <c r="G7" s="3" t="s">
        <v>168</v>
      </c>
      <c r="H7" s="3"/>
      <c r="I7" s="3"/>
      <c r="L7" s="13" t="s">
        <v>169</v>
      </c>
      <c r="M7" s="13"/>
      <c r="N7" s="13"/>
      <c r="O7" s="13"/>
      <c r="P7" s="13"/>
      <c r="Q7" s="13"/>
    </row>
    <row r="8" customFormat="false" ht="15" hidden="false" customHeight="false" outlineLevel="0" collapsed="false">
      <c r="A8" s="3"/>
      <c r="B8" s="3"/>
      <c r="C8" s="3"/>
      <c r="D8" s="3"/>
      <c r="E8" s="3"/>
      <c r="G8" s="3"/>
      <c r="H8" s="3"/>
      <c r="I8" s="3"/>
      <c r="K8" s="3"/>
      <c r="L8" s="3"/>
      <c r="M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L9" s="13"/>
      <c r="M9" s="13"/>
    </row>
    <row r="10" customFormat="false" ht="15" hidden="false" customHeight="true" outlineLevel="0" collapsed="false">
      <c r="A10" s="0" t="s">
        <v>24</v>
      </c>
      <c r="C10" s="13" t="s">
        <v>159</v>
      </c>
      <c r="D10" s="13"/>
      <c r="G10" s="13" t="s">
        <v>159</v>
      </c>
      <c r="H10" s="13"/>
      <c r="L10" s="6" t="n">
        <v>0</v>
      </c>
    </row>
    <row r="11" customFormat="false" ht="15" hidden="false" customHeight="false" outlineLevel="0" collapsed="false">
      <c r="A11" s="0" t="s">
        <v>26</v>
      </c>
      <c r="D11" s="0" t="s">
        <v>160</v>
      </c>
      <c r="H11" s="0" t="s">
        <v>160</v>
      </c>
      <c r="L11" s="6" t="n">
        <v>0</v>
      </c>
    </row>
    <row r="12" customFormat="false" ht="15" hidden="false" customHeight="false" outlineLevel="0" collapsed="false">
      <c r="A12" s="0" t="s">
        <v>28</v>
      </c>
      <c r="D12" s="17" t="n">
        <v>-0.2</v>
      </c>
      <c r="H12" s="17" t="n">
        <v>-0.1</v>
      </c>
      <c r="L12" s="6" t="n">
        <v>1</v>
      </c>
    </row>
    <row r="13" customFormat="false" ht="15" hidden="false" customHeight="false" outlineLevel="0" collapsed="false">
      <c r="A13" s="0" t="s">
        <v>30</v>
      </c>
      <c r="D13" s="17" t="n">
        <v>-0.3</v>
      </c>
      <c r="H13" s="17" t="n">
        <v>-0.1</v>
      </c>
      <c r="L13" s="6" t="n">
        <v>1</v>
      </c>
    </row>
    <row r="14" customFormat="false" ht="15" hidden="false" customHeight="false" outlineLevel="0" collapsed="false">
      <c r="A14" s="0" t="s">
        <v>32</v>
      </c>
      <c r="D14" s="17" t="n">
        <v>-0.5</v>
      </c>
      <c r="H14" s="17" t="n">
        <v>0</v>
      </c>
      <c r="L14" s="6" t="n">
        <v>1</v>
      </c>
    </row>
    <row r="15" customFormat="false" ht="15" hidden="false" customHeight="false" outlineLevel="0" collapsed="false">
      <c r="A15" s="0" t="s">
        <v>33</v>
      </c>
      <c r="D15" s="17" t="n">
        <v>-0.5</v>
      </c>
      <c r="H15" s="17" t="n">
        <v>-0.1</v>
      </c>
      <c r="L15" s="6" t="n">
        <v>0</v>
      </c>
    </row>
    <row r="16" customFormat="false" ht="15" hidden="false" customHeight="false" outlineLevel="0" collapsed="false">
      <c r="A16" s="0" t="s">
        <v>35</v>
      </c>
      <c r="D16" s="17" t="n">
        <v>-0.6</v>
      </c>
      <c r="H16" s="17" t="n">
        <v>-0.2</v>
      </c>
      <c r="L16" s="6" t="n">
        <v>1</v>
      </c>
    </row>
    <row r="17" customFormat="false" ht="15" hidden="false" customHeight="false" outlineLevel="0" collapsed="false">
      <c r="A17" s="0" t="s">
        <v>36</v>
      </c>
      <c r="D17" s="17" t="n">
        <v>-0.7</v>
      </c>
      <c r="H17" s="17" t="n">
        <v>-0.2</v>
      </c>
      <c r="L17" s="6" t="n">
        <v>1</v>
      </c>
    </row>
    <row r="18" customFormat="false" ht="15" hidden="false" customHeight="false" outlineLevel="0" collapsed="false">
      <c r="A18" s="0" t="s">
        <v>38</v>
      </c>
      <c r="D18" s="17" t="n">
        <v>-0.9</v>
      </c>
      <c r="H18" s="17" t="n">
        <v>-0.2</v>
      </c>
      <c r="L18" s="6" t="n">
        <v>2</v>
      </c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L19" s="13"/>
      <c r="M19" s="13"/>
    </row>
    <row r="20" customFormat="false" ht="15" hidden="false" customHeight="false" outlineLevel="0" collapsed="false">
      <c r="A20" s="0" t="s">
        <v>42</v>
      </c>
      <c r="C20" s="18" t="n">
        <v>-0.9</v>
      </c>
      <c r="D20" s="18"/>
      <c r="G20" s="18" t="n">
        <v>-0.2</v>
      </c>
      <c r="H20" s="18"/>
      <c r="L20" s="6" t="n">
        <v>1</v>
      </c>
    </row>
    <row r="21" customFormat="false" ht="15" hidden="false" customHeight="false" outlineLevel="0" collapsed="false">
      <c r="A21" s="0" t="s">
        <v>44</v>
      </c>
      <c r="D21" s="17" t="n">
        <v>-1.1</v>
      </c>
      <c r="H21" s="17" t="n">
        <v>-0.2</v>
      </c>
      <c r="L21" s="6" t="n">
        <v>2</v>
      </c>
    </row>
    <row r="22" customFormat="false" ht="15" hidden="false" customHeight="false" outlineLevel="0" collapsed="false">
      <c r="A22" s="0" t="s">
        <v>46</v>
      </c>
      <c r="D22" s="17" t="n">
        <v>-1.1</v>
      </c>
      <c r="H22" s="17" t="n">
        <v>-0.1</v>
      </c>
      <c r="L22" s="6" t="n">
        <v>3</v>
      </c>
    </row>
    <row r="23" customFormat="false" ht="15" hidden="false" customHeight="false" outlineLevel="0" collapsed="false">
      <c r="A23" s="0" t="s">
        <v>48</v>
      </c>
      <c r="D23" s="17" t="n">
        <v>-1</v>
      </c>
      <c r="H23" s="17" t="n">
        <v>-0.1</v>
      </c>
      <c r="L23" s="6" t="n">
        <v>2</v>
      </c>
    </row>
    <row r="24" customFormat="false" ht="15" hidden="false" customHeight="false" outlineLevel="0" collapsed="false">
      <c r="A24" s="4" t="s">
        <v>50</v>
      </c>
      <c r="C24" s="19" t="n">
        <v>-1</v>
      </c>
      <c r="D24" s="19"/>
      <c r="E24" s="4"/>
      <c r="G24" s="19" t="n">
        <v>-0.2</v>
      </c>
      <c r="H24" s="19"/>
      <c r="I24" s="4"/>
    </row>
  </sheetData>
  <mergeCells count="22">
    <mergeCell ref="A2:F2"/>
    <mergeCell ref="C5:I5"/>
    <mergeCell ref="L5:N5"/>
    <mergeCell ref="C6:E6"/>
    <mergeCell ref="G6:I6"/>
    <mergeCell ref="L6:N6"/>
    <mergeCell ref="C7:E7"/>
    <mergeCell ref="G7:I7"/>
    <mergeCell ref="L7:Q7"/>
    <mergeCell ref="A8:E8"/>
    <mergeCell ref="G8:I8"/>
    <mergeCell ref="K8:M8"/>
    <mergeCell ref="A9:I9"/>
    <mergeCell ref="L9:M9"/>
    <mergeCell ref="C10:D10"/>
    <mergeCell ref="G10:H10"/>
    <mergeCell ref="A19:I19"/>
    <mergeCell ref="L19:M19"/>
    <mergeCell ref="C20:D20"/>
    <mergeCell ref="G20:H20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7:04:46Z</dcterms:created>
  <dc:creator/>
  <dc:description/>
  <dc:language>en-US</dc:language>
  <cp:lastModifiedBy/>
  <dcterms:modified xsi:type="dcterms:W3CDTF">2019-12-08T07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