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 national mortgage " sheetId="1" state="visible" r:id="rId2"/>
    <sheet name="see" sheetId="2" state="visible" r:id="rId3"/>
    <sheet name="1" sheetId="3" state="visible" r:id="rId4"/>
    <sheet name="1-1" sheetId="4" state="visible" r:id="rId5"/>
    <sheet name="1-2" sheetId="5" state="visible" r:id="rId6"/>
    <sheet name="1-3" sheetId="6" state="visible" r:id="rId7"/>
    <sheet name="1-4" sheetId="7" state="visible" r:id="rId8"/>
    <sheet name="1-5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6">
  <si>
    <t xml:space="preserve"> Federal National Mortgage Association</t>
  </si>
  <si>
    <t xml:space="preserve">Federally chartered corporation</t>
  </si>
  <si>
    <t xml:space="preserve">000-50231</t>
  </si>
  <si>
    <t xml:space="preserve">52-0883107</t>
  </si>
  <si>
    <t xml:space="preserve">(State or other jurisdiction</t>
  </si>
  <si>
    <t xml:space="preserve">(Commission</t>
  </si>
  <si>
    <t xml:space="preserve">(IRS Employer</t>
  </si>
  <si>
    <t xml:space="preserve">of incorporation)</t>
  </si>
  <si>
    <t xml:space="preserve">File Number)</t>
  </si>
  <si>
    <t xml:space="preserve">Identification Number)</t>
  </si>
  <si>
    <t xml:space="preserve">3900 Wisconsin Avenue, NW</t>
  </si>
  <si>
    <t xml:space="preserve">Washington, DC</t>
  </si>
  <si>
    <t xml:space="preserve">(Zip Code)</t>
  </si>
  <si>
    <t xml:space="preserve">(Address of principal executive offices)</t>
  </si>
  <si>
    <t xml:space="preserve"> see </t>
  </si>
  <si>
    <t xml:space="preserve">o</t>
  </si>
  <si>
    <t xml:space="preserve">Written communications pursuant to Rule 425 under the Securities Act (17 CFR 230.425)</t>
  </si>
  <si>
    <t xml:space="preserve">Soliciting material pursuant to Rule 14a-12 under the Exchange Act (17 CFR 240.14a-12)</t>
  </si>
  <si>
    <t xml:space="preserve">Pre-commencement communications pursuant to Rule 14d-2(b) under the Exchange Act (17
CFR 240.14d-2(b))</t>
  </si>
  <si>
    <t xml:space="preserve">Pre-commencement communications pursuant to Rule 13e-4(c) under the Exchange Act
(17 CFR 240.13e-4(c))</t>
  </si>
  <si>
    <t xml:space="preserve">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and Other Guarantees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[Table 3]</t>
  </si>
  <si>
    <t xml:space="preserve">+</t>
  </si>
  <si>
    <t xml:space="preserve">[Table 4]</t>
  </si>
  <si>
    <t xml:space="preserve">-</t>
  </si>
  <si>
    <t xml:space="preserve">[Table 5]</t>
  </si>
  <si>
    <t xml:space="preserve">of Business</t>
  </si>
  <si>
    <t xml:space="preserve">Growth Rate</t>
  </si>
  <si>
    <t xml:space="preserve">Acquisitions</t>
  </si>
  <si>
    <t xml:space="preserve">September 2006</t>
  </si>
  <si>
    <t xml:space="preserve">15.3%</t>
  </si>
  <si>
    <t xml:space="preserve">October 2006</t>
  </si>
  <si>
    <t xml:space="preserve">7.5%</t>
  </si>
  <si>
    <t xml:space="preserve">November 2006</t>
  </si>
  <si>
    <t xml:space="preserve">6.8%</t>
  </si>
  <si>
    <t xml:space="preserve">December 2006</t>
  </si>
  <si>
    <t xml:space="preserve">8.9%</t>
  </si>
  <si>
    <t xml:space="preserve">Full Year 2006</t>
  </si>
  <si>
    <t xml:space="preserve">7.7%</t>
  </si>
  <si>
    <t xml:space="preserve">January 2007</t>
  </si>
  <si>
    <t xml:space="preserve">7.2%</t>
  </si>
  <si>
    <t xml:space="preserve">February 2007</t>
  </si>
  <si>
    <t xml:space="preserve">7.8%</t>
  </si>
  <si>
    <t xml:space="preserve">March 2007</t>
  </si>
  <si>
    <t xml:space="preserve">13.5%</t>
  </si>
  <si>
    <t xml:space="preserve">April 2007</t>
  </si>
  <si>
    <t xml:space="preserve">8.1%</t>
  </si>
  <si>
    <t xml:space="preserve">May 2007</t>
  </si>
  <si>
    <t xml:space="preserve">20.0%</t>
  </si>
  <si>
    <t xml:space="preserve">June 2007</t>
  </si>
  <si>
    <t xml:space="preserve">13.7%</t>
  </si>
  <si>
    <t xml:space="preserve">July 2007</t>
  </si>
  <si>
    <t xml:space="preserve">15.0%</t>
  </si>
  <si>
    <t xml:space="preserve">August 2007</t>
  </si>
  <si>
    <t xml:space="preserve">September 2007</t>
  </si>
  <si>
    <t xml:space="preserve">13.3%</t>
  </si>
  <si>
    <t xml:space="preserve">YTD 2007</t>
  </si>
  <si>
    <t xml:space="preserve">12.6%</t>
  </si>
  <si>
    <t xml:space="preserve">TABLE 2. PORTFOLIO COMMITMENTS ($ in Millions) 1</t>
  </si>
  <si>
    <t xml:space="preserve">TABLE 3. GROSS MORTGAGE PORTFOLIO ($ in Millions) 1</t>
  </si>
  <si>
    <t xml:space="preserve">Commitments</t>
  </si>
  <si>
    <t xml:space="preserve">Net Retained</t>
  </si>
  <si>
    <t xml:space="preserve">Annualized</t>
  </si>
  <si>
    <t xml:space="preserve">to Purchase, Net</t>
  </si>
  <si>
    <t xml:space="preserve">to Sell</t>
  </si>
  <si>
    <t xml:space="preserve">Purchases 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(2.1</t>
  </si>
  <si>
    <t xml:space="preserve">%)</t>
  </si>
  <si>
    <t xml:space="preserve">(19.63</t>
  </si>
  <si>
    <t xml:space="preserve">(7.3</t>
  </si>
  <si>
    <t xml:space="preserve">(18.17</t>
  </si>
  <si>
    <t xml:space="preserve">(5.7</t>
  </si>
  <si>
    <t xml:space="preserve">(18.69</t>
  </si>
  <si>
    <t xml:space="preserve">12.3%</t>
  </si>
  <si>
    <t xml:space="preserve">(18.22</t>
  </si>
  <si>
    <t xml:space="preserve">(0.4</t>
  </si>
  <si>
    <t xml:space="preserve">(19.14</t>
  </si>
  <si>
    <t xml:space="preserve">(4.8</t>
  </si>
  <si>
    <t xml:space="preserve">(17.71</t>
  </si>
  <si>
    <t xml:space="preserve">(14.4</t>
  </si>
  <si>
    <t xml:space="preserve">(16.80</t>
  </si>
  <si>
    <t xml:space="preserve">1.1%</t>
  </si>
  <si>
    <t xml:space="preserve">(17.33</t>
  </si>
  <si>
    <t xml:space="preserve">(3.7</t>
  </si>
  <si>
    <t xml:space="preserve">(16.96</t>
  </si>
  <si>
    <t xml:space="preserve">13.8%</t>
  </si>
  <si>
    <t xml:space="preserve">(17.67</t>
  </si>
  <si>
    <t xml:space="preserve">7.3%</t>
  </si>
  <si>
    <t xml:space="preserve">(17.34</t>
  </si>
  <si>
    <t xml:space="preserve">12.9%</t>
  </si>
  <si>
    <t xml:space="preserve">(15.39</t>
  </si>
  <si>
    <t xml:space="preserve">(1.6</t>
  </si>
  <si>
    <t xml:space="preserve">(15.94</t>
  </si>
  <si>
    <t xml:space="preserve">(8.0</t>
  </si>
  <si>
    <t xml:space="preserve">(14.91</t>
  </si>
  <si>
    <t xml:space="preserve">(0.1</t>
  </si>
  <si>
    <t xml:space="preserve">(16.57</t>
  </si>
  <si>
    <t xml:space="preserve">Fannie Mae</t>
  </si>
  <si>
    <t xml:space="preserve">Other</t>
  </si>
  <si>
    <t xml:space="preserve">Total Fannie Mae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 3</t>
  </si>
  <si>
    <t xml:space="preserve">Guarantees</t>
  </si>
  <si>
    <t xml:space="preserve">Loans</t>
  </si>
  <si>
    <t xml:space="preserve">and Mortgage Loans</t>
  </si>
  <si>
    <t xml:space="preserve">(17.18</t>
  </si>
  <si>
    <t xml:space="preserve">12.1%</t>
  </si>
  <si>
    <t xml:space="preserve">(15.54</t>
  </si>
  <si>
    <t xml:space="preserve">11.7%</t>
  </si>
  <si>
    <t xml:space="preserve">(16.89</t>
  </si>
  <si>
    <t xml:space="preserve">5.4%</t>
  </si>
  <si>
    <t xml:space="preserve">(19.09</t>
  </si>
  <si>
    <t xml:space="preserve">4.6%</t>
  </si>
  <si>
    <t xml:space="preserve">(17.66</t>
  </si>
  <si>
    <t xml:space="preserve">(17.06</t>
  </si>
  <si>
    <t xml:space="preserve">8.4%</t>
  </si>
  <si>
    <t xml:space="preserve">(16.09</t>
  </si>
  <si>
    <t xml:space="preserve">8.3%</t>
  </si>
  <si>
    <t xml:space="preserve">(15.09</t>
  </si>
  <si>
    <t xml:space="preserve">11.9%</t>
  </si>
  <si>
    <t xml:space="preserve">(16.98</t>
  </si>
  <si>
    <t xml:space="preserve">9.6%</t>
  </si>
  <si>
    <t xml:space="preserve">(17.04</t>
  </si>
  <si>
    <t xml:space="preserve">18.7%</t>
  </si>
  <si>
    <t xml:space="preserve">(17.64</t>
  </si>
  <si>
    <t xml:space="preserve">14.1%</t>
  </si>
  <si>
    <t xml:space="preserve">(15.89</t>
  </si>
  <si>
    <t xml:space="preserve">15.5%</t>
  </si>
  <si>
    <t xml:space="preserve">(14.44</t>
  </si>
  <si>
    <t xml:space="preserve">17.1%</t>
  </si>
  <si>
    <t xml:space="preserve">(17.32</t>
  </si>
  <si>
    <t xml:space="preserve">14.9%</t>
  </si>
  <si>
    <t xml:space="preserve">13.1%</t>
  </si>
  <si>
    <t xml:space="preserve">Non-Fannie Mae</t>
  </si>
  <si>
    <t xml:space="preserve">Fannie Mae MBS in Portfolio</t>
  </si>
  <si>
    <t xml:space="preserve">Mortgage Securities</t>
  </si>
  <si>
    <t xml:space="preserve">Mortgage Portfolio</t>
  </si>
  <si>
    <t xml:space="preserve">Purchases</t>
  </si>
  <si>
    <t xml:space="preserve">Securitizations 4</t>
  </si>
  <si>
    <t xml:space="preserve">Agency</t>
  </si>
  <si>
    <t xml:space="preserve">Non-Agency</t>
  </si>
  <si>
    <t xml:space="preserve">TABLE 6. LIQUID INVESTMENTS ($ in Millions) 1</t>
  </si>
  <si>
    <t xml:space="preserve">TABLE 7. DEBT ACTIVITY ($ in Millions)  5</t>
  </si>
  <si>
    <t xml:space="preserve">Original Maturity</t>
  </si>
  <si>
    <t xml:space="preserve">Original
Maturity &gt; 1 Year</t>
  </si>
  <si>
    <t xml:space="preserve">Liquid Investments</t>
  </si>
  <si>
    <t xml:space="preserve">£ 1 Year</t>
  </si>
  <si>
    <t xml:space="preserve">Maturities and</t>
  </si>
  <si>
    <t xml:space="preserve">Total Debt</t>
  </si>
  <si>
    <t xml:space="preserve">Issuances</t>
  </si>
  <si>
    <t xml:space="preserve">Redemptions</t>
  </si>
  <si>
    <t xml:space="preserve">Repurchases</t>
  </si>
  <si>
    <t xml:space="preserve">Outstanding</t>
  </si>
  <si>
    <t xml:space="preserve">September 2006</t>
  </si>
  <si>
    <t xml:space="preserve">October 2006</t>
  </si>
  <si>
    <t xml:space="preserve">November 2006</t>
  </si>
  <si>
    <t xml:space="preserve">December 2006</t>
  </si>
  <si>
    <t xml:space="preserve">January 2007</t>
  </si>
  <si>
    <t xml:space="preserve">February 2007</t>
  </si>
  <si>
    <t xml:space="preserve">March 2007</t>
  </si>
  <si>
    <t xml:space="preserve">April 2007</t>
  </si>
  <si>
    <t xml:space="preserve">May 2007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TABLE 8. INTEREST RATE RISK DISCLOSURES</t>
  </si>
  <si>
    <t xml:space="preserve">TABLE 9. SERIOUS DELINQUENCY RATES</t>
  </si>
  <si>
    <t xml:space="preserve">Effective</t>
  </si>
  <si>
    <t xml:space="preserve">Market Value Sensitivity 7</t>
  </si>
  <si>
    <t xml:space="preserve">Conventional Single-Family 8</t>
  </si>
  <si>
    <t xml:space="preserve">Multifamily</t>
  </si>
  <si>
    <t xml:space="preserve">Duration Gap</t>
  </si>
  <si>
    <t xml:space="preserve">Rate Level</t>
  </si>
  <si>
    <t xml:space="preserve">Rate Slope</t>
  </si>
  <si>
    <t xml:space="preserve">Non-Credit</t>
  </si>
  <si>
    <t xml:space="preserve">Credit</t>
  </si>
  <si>
    <t xml:space="preserve">(in months) 6</t>
  </si>
  <si>
    <t xml:space="preserve">Shock (50 bp)</t>
  </si>
  <si>
    <t xml:space="preserve">Shock (25 bp)</t>
  </si>
  <si>
    <t xml:space="preserve">Enhanced 9</t>
  </si>
  <si>
    <t xml:space="preserve">Enhanced 10</t>
  </si>
  <si>
    <t xml:space="preserve">Total 11</t>
  </si>
  <si>
    <t xml:space="preserve">Total 12</t>
  </si>
  <si>
    <t xml:space="preserve">August 2006</t>
  </si>
  <si>
    <t xml:space="preserve">0.34%</t>
  </si>
  <si>
    <t xml:space="preserve">1.73%</t>
  </si>
  <si>
    <t xml:space="preserve">0.60%</t>
  </si>
  <si>
    <t xml:space="preserve">0.16%</t>
  </si>
  <si>
    <t xml:space="preserve"></t>
  </si>
  <si>
    <t xml:space="preserve">0.35%</t>
  </si>
  <si>
    <t xml:space="preserve">1.74%</t>
  </si>
  <si>
    <t xml:space="preserve">0.61%</t>
  </si>
  <si>
    <t xml:space="preserve">0.12%</t>
  </si>
  <si>
    <t xml:space="preserve">1.76%</t>
  </si>
  <si>
    <t xml:space="preserve">0.62%</t>
  </si>
  <si>
    <t xml:space="preserve">0.09%</t>
  </si>
  <si>
    <t xml:space="preserve">0.36%</t>
  </si>
  <si>
    <t xml:space="preserve">1.78%</t>
  </si>
  <si>
    <t xml:space="preserve">0.63%</t>
  </si>
  <si>
    <t xml:space="preserve">0.37%</t>
  </si>
  <si>
    <t xml:space="preserve">1.81%</t>
  </si>
  <si>
    <t xml:space="preserve">0.65%</t>
  </si>
  <si>
    <t xml:space="preserve">0.08%</t>
  </si>
  <si>
    <t xml:space="preserve">0.38%</t>
  </si>
  <si>
    <t xml:space="preserve">1.86%</t>
  </si>
  <si>
    <t xml:space="preserve">0.66%</t>
  </si>
  <si>
    <t xml:space="preserve">0.10%</t>
  </si>
  <si>
    <t xml:space="preserve">1.84%</t>
  </si>
  <si>
    <t xml:space="preserve">1.75%</t>
  </si>
  <si>
    <t xml:space="preserve">0.11%</t>
  </si>
  <si>
    <t xml:space="preserve">(1</t>
  </si>
  <si>
    <t xml:space="preserve">0%</t>
  </si>
  <si>
    <t xml:space="preserve">0.64%</t>
  </si>
  <si>
    <t xml:space="preserve">1.91%</t>
  </si>
  <si>
    <t xml:space="preserve">0.68%</t>
  </si>
  <si>
    <t xml:space="preserve">0.39%</t>
  </si>
  <si>
    <t xml:space="preserve">2.00%</t>
  </si>
  <si>
    <t xml:space="preserve">0.71%</t>
  </si>
  <si>
    <t xml:space="preserve">0.0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&quot;($&quot;#,##0_);[RED]&quot;($&quot;#,##0\)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2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  <row r="7" customFormat="false" ht="15" hidden="false" customHeight="false" outlineLevel="0" collapsed="false">
      <c r="A7" s="3" t="s">
        <v>7</v>
      </c>
      <c r="C7" s="3" t="s">
        <v>8</v>
      </c>
      <c r="E7" s="3" t="s">
        <v>9</v>
      </c>
    </row>
    <row r="9" customFormat="false" ht="15" hidden="false" customHeight="false" outlineLevel="0" collapsed="false">
      <c r="A9" s="2" t="s">
        <v>10</v>
      </c>
      <c r="E9" s="4" t="n">
        <v>20016</v>
      </c>
    </row>
    <row r="10" customFormat="false" ht="15" hidden="false" customHeight="false" outlineLevel="0" collapsed="false">
      <c r="A10" s="2" t="s">
        <v>11</v>
      </c>
      <c r="E10" s="3" t="s">
        <v>12</v>
      </c>
    </row>
    <row r="11" customFormat="false" ht="15" hidden="false" customHeight="false" outlineLevel="0" collapsed="false">
      <c r="A11" s="3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5</v>
      </c>
      <c r="D4" s="0" t="s">
        <v>16</v>
      </c>
    </row>
    <row r="6" customFormat="false" ht="15" hidden="false" customHeight="false" outlineLevel="0" collapsed="false">
      <c r="B6" s="0" t="s">
        <v>15</v>
      </c>
      <c r="D6" s="0" t="s">
        <v>17</v>
      </c>
    </row>
    <row r="8" customFormat="false" ht="15" hidden="false" customHeight="false" outlineLevel="0" collapsed="false">
      <c r="B8" s="0" t="s">
        <v>15</v>
      </c>
      <c r="D8" s="5" t="s">
        <v>18</v>
      </c>
    </row>
    <row r="10" customFormat="false" ht="15" hidden="false" customHeight="false" outlineLevel="0" collapsed="false">
      <c r="B10" s="0" t="s">
        <v>15</v>
      </c>
      <c r="D10" s="5" t="s">
        <v>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2" min="22" style="0" width="10.71"/>
    <col collapsed="false" customWidth="true" hidden="false" outlineLevel="0" max="26" min="26" style="0" width="5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</v>
      </c>
      <c r="D5" s="1"/>
      <c r="E5" s="1"/>
      <c r="I5" s="1" t="s">
        <v>22</v>
      </c>
      <c r="J5" s="1"/>
      <c r="K5" s="1"/>
      <c r="O5" s="1" t="s">
        <v>23</v>
      </c>
      <c r="P5" s="1"/>
      <c r="Q5" s="1"/>
      <c r="U5" s="6"/>
      <c r="V5" s="6"/>
      <c r="W5" s="6"/>
      <c r="Y5" s="6"/>
      <c r="Z5" s="6"/>
      <c r="AA5" s="6"/>
      <c r="AC5" s="6"/>
      <c r="AD5" s="6"/>
      <c r="AE5" s="6"/>
    </row>
    <row r="6" customFormat="false" ht="15" hidden="false" customHeight="false" outlineLevel="0" collapsed="false">
      <c r="C6" s="1" t="s">
        <v>24</v>
      </c>
      <c r="D6" s="1"/>
      <c r="E6" s="1"/>
      <c r="I6" s="1" t="s">
        <v>25</v>
      </c>
      <c r="J6" s="1"/>
      <c r="K6" s="1"/>
      <c r="O6" s="1" t="s">
        <v>26</v>
      </c>
      <c r="P6" s="1"/>
      <c r="Q6" s="1"/>
      <c r="U6" s="1" t="s">
        <v>27</v>
      </c>
      <c r="V6" s="1"/>
      <c r="W6" s="1"/>
      <c r="Y6" s="6" t="s">
        <v>28</v>
      </c>
      <c r="Z6" s="6"/>
      <c r="AA6" s="6"/>
      <c r="AC6" s="6" t="s">
        <v>29</v>
      </c>
      <c r="AD6" s="6"/>
      <c r="AE6" s="6"/>
    </row>
    <row r="7" customFormat="false" ht="15" hidden="false" customHeight="false" outlineLevel="0" collapsed="false">
      <c r="C7" s="6" t="s">
        <v>30</v>
      </c>
      <c r="D7" s="6"/>
      <c r="E7" s="6"/>
      <c r="F7" s="6" t="s">
        <v>31</v>
      </c>
      <c r="G7" s="6"/>
      <c r="H7" s="6"/>
      <c r="I7" s="6" t="s">
        <v>32</v>
      </c>
      <c r="J7" s="6"/>
      <c r="K7" s="6"/>
      <c r="L7" s="6" t="s">
        <v>33</v>
      </c>
      <c r="M7" s="6"/>
      <c r="N7" s="6"/>
      <c r="O7" s="6" t="s">
        <v>34</v>
      </c>
      <c r="P7" s="6"/>
      <c r="Q7" s="6"/>
      <c r="R7" s="6" t="e">
        <f aca="false">NA()</f>
        <v>#N/A</v>
      </c>
      <c r="S7" s="6"/>
      <c r="T7" s="6"/>
      <c r="U7" s="1" t="s">
        <v>35</v>
      </c>
      <c r="V7" s="1"/>
      <c r="W7" s="1"/>
      <c r="Y7" s="6" t="s">
        <v>36</v>
      </c>
      <c r="Z7" s="6"/>
      <c r="AA7" s="6"/>
      <c r="AC7" s="6" t="s">
        <v>37</v>
      </c>
      <c r="AD7" s="6"/>
      <c r="AE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5" hidden="false" customHeight="false" outlineLevel="0" collapsed="false">
      <c r="A9" s="0" t="s">
        <v>38</v>
      </c>
      <c r="C9" s="7" t="n">
        <v>725534</v>
      </c>
      <c r="D9" s="7"/>
      <c r="I9" s="7" t="n">
        <v>2066127</v>
      </c>
      <c r="J9" s="7"/>
      <c r="O9" s="7" t="n">
        <v>310219</v>
      </c>
      <c r="P9" s="7"/>
      <c r="U9" s="7" t="n">
        <v>2481442</v>
      </c>
      <c r="V9" s="7"/>
      <c r="Z9" s="0" t="s">
        <v>39</v>
      </c>
      <c r="AC9" s="7" t="n">
        <v>66722</v>
      </c>
      <c r="AD9" s="7"/>
    </row>
    <row r="10" customFormat="false" ht="15" hidden="false" customHeight="false" outlineLevel="0" collapsed="false">
      <c r="A10" s="0" t="s">
        <v>40</v>
      </c>
      <c r="D10" s="8" t="n">
        <v>720959</v>
      </c>
      <c r="J10" s="8" t="n">
        <v>2085252</v>
      </c>
      <c r="P10" s="8" t="n">
        <v>309861</v>
      </c>
      <c r="V10" s="8" t="n">
        <v>2496350</v>
      </c>
      <c r="Z10" s="0" t="s">
        <v>41</v>
      </c>
      <c r="AD10" s="8" t="n">
        <v>48766</v>
      </c>
    </row>
    <row r="11" customFormat="false" ht="15" hidden="false" customHeight="false" outlineLevel="0" collapsed="false">
      <c r="A11" s="0" t="s">
        <v>42</v>
      </c>
      <c r="D11" s="8" t="n">
        <v>717438</v>
      </c>
      <c r="J11" s="8" t="n">
        <v>2094401</v>
      </c>
      <c r="P11" s="8" t="n">
        <v>301750</v>
      </c>
      <c r="V11" s="8" t="n">
        <v>2510090</v>
      </c>
      <c r="Z11" s="0" t="s">
        <v>43</v>
      </c>
      <c r="AD11" s="8" t="n">
        <v>49470</v>
      </c>
    </row>
    <row r="12" customFormat="false" ht="15" hidden="false" customHeight="false" outlineLevel="0" collapsed="false">
      <c r="A12" s="0" t="s">
        <v>44</v>
      </c>
      <c r="D12" s="8" t="n">
        <v>724400</v>
      </c>
      <c r="J12" s="8" t="n">
        <v>2102275</v>
      </c>
      <c r="P12" s="8" t="n">
        <v>298756</v>
      </c>
      <c r="V12" s="8" t="n">
        <v>2527920</v>
      </c>
      <c r="Z12" s="0" t="s">
        <v>45</v>
      </c>
      <c r="AD12" s="8" t="n">
        <v>57776</v>
      </c>
    </row>
    <row r="13" customFormat="false" ht="15" hidden="false" customHeight="false" outlineLevel="0" collapsed="false">
      <c r="A13" s="2" t="s">
        <v>46</v>
      </c>
      <c r="C13" s="9" t="n">
        <v>724400</v>
      </c>
      <c r="D13" s="9"/>
      <c r="I13" s="9" t="n">
        <v>2102275</v>
      </c>
      <c r="J13" s="9"/>
      <c r="O13" s="9" t="n">
        <v>298756</v>
      </c>
      <c r="P13" s="9"/>
      <c r="U13" s="9" t="n">
        <v>2527920</v>
      </c>
      <c r="V13" s="9"/>
      <c r="Z13" s="2" t="s">
        <v>47</v>
      </c>
      <c r="AA13" s="2"/>
      <c r="AC13" s="9" t="n">
        <v>614723</v>
      </c>
      <c r="AD13" s="9"/>
    </row>
    <row r="15" customFormat="false" ht="15" hidden="false" customHeight="false" outlineLevel="0" collapsed="false">
      <c r="A15" s="0" t="s">
        <v>48</v>
      </c>
      <c r="C15" s="7" t="n">
        <v>721442</v>
      </c>
      <c r="D15" s="7"/>
      <c r="I15" s="7" t="n">
        <v>2116483</v>
      </c>
      <c r="J15" s="7"/>
      <c r="O15" s="7" t="n">
        <v>295399</v>
      </c>
      <c r="P15" s="7"/>
      <c r="U15" s="7" t="n">
        <v>2542527</v>
      </c>
      <c r="V15" s="7"/>
      <c r="Z15" s="0" t="s">
        <v>49</v>
      </c>
      <c r="AC15" s="7" t="n">
        <v>51059</v>
      </c>
      <c r="AD15" s="7"/>
    </row>
    <row r="16" customFormat="false" ht="15" hidden="false" customHeight="false" outlineLevel="0" collapsed="false">
      <c r="A16" s="0" t="s">
        <v>50</v>
      </c>
      <c r="D16" s="8" t="n">
        <v>712145</v>
      </c>
      <c r="J16" s="8" t="n">
        <v>2130622</v>
      </c>
      <c r="P16" s="8" t="n">
        <v>284191</v>
      </c>
      <c r="V16" s="8" t="n">
        <v>2558577</v>
      </c>
      <c r="Z16" s="0" t="s">
        <v>51</v>
      </c>
      <c r="AD16" s="8" t="n">
        <v>50158</v>
      </c>
    </row>
    <row r="17" customFormat="false" ht="15" hidden="false" customHeight="false" outlineLevel="0" collapsed="false">
      <c r="A17" s="0" t="s">
        <v>52</v>
      </c>
      <c r="D17" s="8" t="n">
        <v>712806</v>
      </c>
      <c r="J17" s="8" t="n">
        <v>2150759</v>
      </c>
      <c r="P17" s="8" t="n">
        <v>277848</v>
      </c>
      <c r="V17" s="8" t="n">
        <v>2585717</v>
      </c>
      <c r="Z17" s="0" t="s">
        <v>53</v>
      </c>
      <c r="AD17" s="8" t="n">
        <v>60455</v>
      </c>
    </row>
    <row r="18" customFormat="false" ht="15" hidden="false" customHeight="false" outlineLevel="0" collapsed="false">
      <c r="A18" s="0" t="s">
        <v>54</v>
      </c>
      <c r="D18" s="8" t="n">
        <v>710586</v>
      </c>
      <c r="J18" s="8" t="n">
        <v>2167274</v>
      </c>
      <c r="P18" s="8" t="n">
        <v>275253</v>
      </c>
      <c r="V18" s="8" t="n">
        <v>2602608</v>
      </c>
      <c r="Z18" s="0" t="s">
        <v>55</v>
      </c>
      <c r="AD18" s="8" t="n">
        <v>52690</v>
      </c>
    </row>
    <row r="19" customFormat="false" ht="15" hidden="false" customHeight="false" outlineLevel="0" collapsed="false">
      <c r="A19" s="0" t="s">
        <v>56</v>
      </c>
      <c r="D19" s="8" t="n">
        <v>718257</v>
      </c>
      <c r="J19" s="8" t="n">
        <v>2198466</v>
      </c>
      <c r="P19" s="8" t="n">
        <v>274360</v>
      </c>
      <c r="V19" s="8" t="n">
        <v>2642363</v>
      </c>
      <c r="Z19" s="0" t="s">
        <v>57</v>
      </c>
      <c r="AD19" s="8" t="n">
        <v>66387</v>
      </c>
    </row>
    <row r="20" customFormat="false" ht="15" hidden="false" customHeight="false" outlineLevel="0" collapsed="false">
      <c r="A20" s="0" t="s">
        <v>58</v>
      </c>
      <c r="D20" s="8" t="n">
        <v>722475</v>
      </c>
      <c r="J20" s="8" t="n">
        <v>2222813</v>
      </c>
      <c r="P20" s="8" t="n">
        <v>274507</v>
      </c>
      <c r="V20" s="8" t="n">
        <v>2670782</v>
      </c>
      <c r="Z20" s="0" t="s">
        <v>59</v>
      </c>
      <c r="AD20" s="8" t="n">
        <v>64039</v>
      </c>
    </row>
    <row r="21" customFormat="false" ht="15" hidden="false" customHeight="false" outlineLevel="0" collapsed="false">
      <c r="A21" s="0" t="s">
        <v>60</v>
      </c>
      <c r="D21" s="8" t="n">
        <v>729840</v>
      </c>
      <c r="J21" s="8" t="n">
        <v>2249638</v>
      </c>
      <c r="P21" s="8" t="n">
        <v>277468</v>
      </c>
      <c r="V21" s="8" t="n">
        <v>2702010</v>
      </c>
      <c r="Z21" s="0" t="s">
        <v>61</v>
      </c>
      <c r="AD21" s="8" t="n">
        <v>66368</v>
      </c>
    </row>
    <row r="22" customFormat="false" ht="15" hidden="false" customHeight="false" outlineLevel="0" collapsed="false">
      <c r="A22" s="0" t="s">
        <v>62</v>
      </c>
      <c r="D22" s="8" t="n">
        <v>728886</v>
      </c>
      <c r="J22" s="8" t="n">
        <v>2279451</v>
      </c>
      <c r="P22" s="8" t="n">
        <v>274638</v>
      </c>
      <c r="V22" s="8" t="n">
        <v>2733698</v>
      </c>
      <c r="Z22" s="0" t="s">
        <v>61</v>
      </c>
      <c r="AD22" s="8" t="n">
        <v>65029</v>
      </c>
    </row>
    <row r="23" customFormat="false" ht="15" hidden="false" customHeight="false" outlineLevel="0" collapsed="false">
      <c r="A23" s="0" t="s">
        <v>63</v>
      </c>
      <c r="D23" s="8" t="n">
        <v>723813</v>
      </c>
      <c r="J23" s="8" t="n">
        <v>2305962</v>
      </c>
      <c r="P23" s="8" t="n">
        <v>267397</v>
      </c>
      <c r="V23" s="8" t="n">
        <v>2762378</v>
      </c>
      <c r="Z23" s="0" t="s">
        <v>64</v>
      </c>
      <c r="AD23" s="8" t="n">
        <v>66497</v>
      </c>
    </row>
    <row r="24" customFormat="false" ht="15" hidden="false" customHeight="false" outlineLevel="0" collapsed="false">
      <c r="A24" s="2" t="s">
        <v>65</v>
      </c>
      <c r="C24" s="9" t="n">
        <v>723813</v>
      </c>
      <c r="D24" s="9"/>
      <c r="I24" s="9" t="n">
        <v>2305962</v>
      </c>
      <c r="J24" s="9"/>
      <c r="O24" s="9" t="n">
        <v>267397</v>
      </c>
      <c r="P24" s="9"/>
      <c r="U24" s="9" t="n">
        <v>2762378</v>
      </c>
      <c r="V24" s="9"/>
      <c r="Z24" s="2" t="s">
        <v>66</v>
      </c>
      <c r="AA24" s="2"/>
      <c r="AC24" s="9" t="n">
        <v>542682</v>
      </c>
      <c r="AD24" s="9"/>
    </row>
  </sheetData>
  <mergeCells count="43">
    <mergeCell ref="A2:F2"/>
    <mergeCell ref="C5:E5"/>
    <mergeCell ref="I5:K5"/>
    <mergeCell ref="O5:Q5"/>
    <mergeCell ref="U5:W5"/>
    <mergeCell ref="Y5:AA5"/>
    <mergeCell ref="AC5:AE5"/>
    <mergeCell ref="C6:E6"/>
    <mergeCell ref="I6:K6"/>
    <mergeCell ref="O6:Q6"/>
    <mergeCell ref="U6:W6"/>
    <mergeCell ref="Y6:AA6"/>
    <mergeCell ref="AC6:AE6"/>
    <mergeCell ref="C7:E7"/>
    <mergeCell ref="F7:H7"/>
    <mergeCell ref="I7:K7"/>
    <mergeCell ref="L7:N7"/>
    <mergeCell ref="O7:Q7"/>
    <mergeCell ref="R7:T7"/>
    <mergeCell ref="U7:W7"/>
    <mergeCell ref="Y7:AA7"/>
    <mergeCell ref="AC7:AE7"/>
    <mergeCell ref="A8:AE8"/>
    <mergeCell ref="C9:D9"/>
    <mergeCell ref="I9:J9"/>
    <mergeCell ref="O9:P9"/>
    <mergeCell ref="U9:V9"/>
    <mergeCell ref="AC9:AD9"/>
    <mergeCell ref="C13:D13"/>
    <mergeCell ref="I13:J13"/>
    <mergeCell ref="O13:P13"/>
    <mergeCell ref="U13:V13"/>
    <mergeCell ref="AC13:AD13"/>
    <mergeCell ref="C15:D15"/>
    <mergeCell ref="I15:J15"/>
    <mergeCell ref="O15:P15"/>
    <mergeCell ref="U15:V15"/>
    <mergeCell ref="AC15:AD15"/>
    <mergeCell ref="C24:D24"/>
    <mergeCell ref="I24:J24"/>
    <mergeCell ref="O24:P24"/>
    <mergeCell ref="U24:V24"/>
    <mergeCell ref="AC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3" min="33" style="0" width="2.7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1" t="s">
        <v>68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6" customFormat="false" ht="15" hidden="false" customHeight="false" outlineLevel="0" collapsed="false">
      <c r="C6" s="6" t="s">
        <v>69</v>
      </c>
      <c r="D6" s="6"/>
      <c r="E6" s="6"/>
      <c r="G6" s="6" t="s">
        <v>69</v>
      </c>
      <c r="H6" s="6"/>
      <c r="I6" s="6"/>
      <c r="K6" s="6" t="s">
        <v>70</v>
      </c>
      <c r="L6" s="6"/>
      <c r="M6" s="6"/>
      <c r="AE6" s="6" t="s">
        <v>28</v>
      </c>
      <c r="AF6" s="6"/>
      <c r="AG6" s="6"/>
      <c r="AI6" s="6" t="s">
        <v>71</v>
      </c>
      <c r="AJ6" s="6"/>
      <c r="AK6" s="6"/>
    </row>
    <row r="7" customFormat="false" ht="15" hidden="false" customHeight="false" outlineLevel="0" collapsed="false">
      <c r="C7" s="6" t="s">
        <v>72</v>
      </c>
      <c r="D7" s="6"/>
      <c r="E7" s="6"/>
      <c r="G7" s="6" t="s">
        <v>73</v>
      </c>
      <c r="H7" s="6"/>
      <c r="I7" s="6"/>
      <c r="K7" s="6" t="s">
        <v>69</v>
      </c>
      <c r="L7" s="6"/>
      <c r="M7" s="6"/>
      <c r="O7" s="1" t="s">
        <v>74</v>
      </c>
      <c r="P7" s="1"/>
      <c r="Q7" s="1"/>
      <c r="S7" s="6" t="s">
        <v>75</v>
      </c>
      <c r="T7" s="6"/>
      <c r="U7" s="6"/>
      <c r="W7" s="6" t="s">
        <v>76</v>
      </c>
      <c r="X7" s="6"/>
      <c r="Y7" s="6"/>
      <c r="AA7" s="1" t="s">
        <v>77</v>
      </c>
      <c r="AB7" s="1"/>
      <c r="AC7" s="1"/>
      <c r="AE7" s="6" t="s">
        <v>36</v>
      </c>
      <c r="AF7" s="6"/>
      <c r="AG7" s="6"/>
      <c r="AI7" s="6" t="s">
        <v>78</v>
      </c>
      <c r="AJ7" s="6"/>
      <c r="A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5" hidden="false" customHeight="false" outlineLevel="0" collapsed="false">
      <c r="A9" s="0" t="s">
        <v>38</v>
      </c>
      <c r="C9" s="7" t="n">
        <v>23624</v>
      </c>
      <c r="D9" s="7"/>
      <c r="G9" s="10" t="n">
        <v>-13133</v>
      </c>
      <c r="H9" s="10"/>
      <c r="K9" s="7" t="n">
        <v>10491</v>
      </c>
      <c r="L9" s="7"/>
      <c r="O9" s="7" t="n">
        <v>20308</v>
      </c>
      <c r="P9" s="7"/>
      <c r="S9" s="10" t="n">
        <v>-9698</v>
      </c>
      <c r="T9" s="10"/>
      <c r="W9" s="10" t="n">
        <v>-11888</v>
      </c>
      <c r="X9" s="10"/>
      <c r="AA9" s="9" t="n">
        <v>725534</v>
      </c>
      <c r="AB9" s="9"/>
      <c r="AF9" s="0" t="s">
        <v>79</v>
      </c>
      <c r="AG9" s="0" t="s">
        <v>80</v>
      </c>
      <c r="AJ9" s="0" t="s">
        <v>81</v>
      </c>
      <c r="AK9" s="0" t="s">
        <v>80</v>
      </c>
    </row>
    <row r="10" customFormat="false" ht="15" hidden="false" customHeight="false" outlineLevel="0" collapsed="false">
      <c r="A10" s="0" t="s">
        <v>40</v>
      </c>
      <c r="D10" s="8" t="n">
        <v>26694</v>
      </c>
      <c r="H10" s="11" t="n">
        <v>-18638</v>
      </c>
      <c r="L10" s="8" t="n">
        <v>8056</v>
      </c>
      <c r="P10" s="8" t="n">
        <v>13159</v>
      </c>
      <c r="T10" s="11" t="n">
        <v>-6746</v>
      </c>
      <c r="X10" s="11" t="n">
        <v>-10987</v>
      </c>
      <c r="AB10" s="4" t="n">
        <v>720959</v>
      </c>
      <c r="AF10" s="0" t="s">
        <v>82</v>
      </c>
      <c r="AG10" s="0" t="s">
        <v>80</v>
      </c>
      <c r="AJ10" s="0" t="s">
        <v>83</v>
      </c>
      <c r="AK10" s="0" t="s">
        <v>80</v>
      </c>
    </row>
    <row r="11" customFormat="false" ht="15" hidden="false" customHeight="false" outlineLevel="0" collapsed="false">
      <c r="A11" s="0" t="s">
        <v>42</v>
      </c>
      <c r="D11" s="8" t="n">
        <v>19159</v>
      </c>
      <c r="H11" s="11" t="n">
        <v>-10508</v>
      </c>
      <c r="L11" s="8" t="n">
        <v>8651</v>
      </c>
      <c r="P11" s="8" t="n">
        <v>14035</v>
      </c>
      <c r="T11" s="11" t="n">
        <v>-6326</v>
      </c>
      <c r="X11" s="11" t="n">
        <v>-11230</v>
      </c>
      <c r="AB11" s="4" t="n">
        <v>717438</v>
      </c>
      <c r="AF11" s="0" t="s">
        <v>84</v>
      </c>
      <c r="AG11" s="0" t="s">
        <v>80</v>
      </c>
      <c r="AJ11" s="0" t="s">
        <v>85</v>
      </c>
      <c r="AK11" s="0" t="s">
        <v>80</v>
      </c>
    </row>
    <row r="12" customFormat="false" ht="15" hidden="false" customHeight="false" outlineLevel="0" collapsed="false">
      <c r="A12" s="0" t="s">
        <v>44</v>
      </c>
      <c r="D12" s="8" t="n">
        <v>20273</v>
      </c>
      <c r="H12" s="11" t="n">
        <v>-5422</v>
      </c>
      <c r="L12" s="8" t="n">
        <v>14851</v>
      </c>
      <c r="P12" s="8" t="n">
        <v>19718</v>
      </c>
      <c r="T12" s="11" t="n">
        <v>-1860</v>
      </c>
      <c r="X12" s="11" t="n">
        <v>-10896</v>
      </c>
      <c r="AB12" s="4" t="n">
        <v>724400</v>
      </c>
      <c r="AF12" s="0" t="s">
        <v>86</v>
      </c>
      <c r="AJ12" s="0" t="s">
        <v>87</v>
      </c>
      <c r="AK12" s="0" t="s">
        <v>80</v>
      </c>
    </row>
    <row r="13" customFormat="false" ht="15" hidden="false" customHeight="false" outlineLevel="0" collapsed="false">
      <c r="A13" s="2" t="s">
        <v>46</v>
      </c>
      <c r="C13" s="9" t="n">
        <v>251966</v>
      </c>
      <c r="D13" s="9"/>
      <c r="G13" s="12" t="n">
        <v>-119498</v>
      </c>
      <c r="H13" s="12"/>
      <c r="I13" s="2"/>
      <c r="K13" s="9" t="n">
        <v>132468</v>
      </c>
      <c r="L13" s="9"/>
      <c r="O13" s="9" t="n">
        <v>197252</v>
      </c>
      <c r="P13" s="9"/>
      <c r="S13" s="12" t="n">
        <v>-61184</v>
      </c>
      <c r="T13" s="12"/>
      <c r="U13" s="2"/>
      <c r="W13" s="12" t="n">
        <v>-139224</v>
      </c>
      <c r="X13" s="12"/>
      <c r="Y13" s="2"/>
      <c r="AA13" s="9" t="n">
        <v>724400</v>
      </c>
      <c r="AB13" s="9"/>
      <c r="AF13" s="2" t="s">
        <v>88</v>
      </c>
      <c r="AG13" s="2" t="s">
        <v>80</v>
      </c>
      <c r="AJ13" s="2" t="s">
        <v>89</v>
      </c>
      <c r="AK13" s="2" t="s">
        <v>80</v>
      </c>
    </row>
    <row r="15" customFormat="false" ht="15" hidden="false" customHeight="false" outlineLevel="0" collapsed="false">
      <c r="A15" s="0" t="s">
        <v>48</v>
      </c>
      <c r="C15" s="7" t="n">
        <v>23208</v>
      </c>
      <c r="D15" s="7"/>
      <c r="G15" s="10" t="n">
        <v>-22133</v>
      </c>
      <c r="H15" s="10"/>
      <c r="K15" s="7" t="n">
        <v>1075</v>
      </c>
      <c r="L15" s="7"/>
      <c r="O15" s="7" t="n">
        <v>9659</v>
      </c>
      <c r="P15" s="7"/>
      <c r="S15" s="10" t="n">
        <v>-1927</v>
      </c>
      <c r="T15" s="10"/>
      <c r="W15" s="10" t="n">
        <v>-10690</v>
      </c>
      <c r="X15" s="10"/>
      <c r="AA15" s="9" t="n">
        <v>721442</v>
      </c>
      <c r="AB15" s="9"/>
      <c r="AF15" s="0" t="s">
        <v>90</v>
      </c>
      <c r="AG15" s="0" t="s">
        <v>80</v>
      </c>
      <c r="AJ15" s="0" t="s">
        <v>91</v>
      </c>
      <c r="AK15" s="0" t="s">
        <v>80</v>
      </c>
    </row>
    <row r="16" customFormat="false" ht="15" hidden="false" customHeight="false" outlineLevel="0" collapsed="false">
      <c r="A16" s="0" t="s">
        <v>50</v>
      </c>
      <c r="D16" s="8" t="n">
        <v>23233</v>
      </c>
      <c r="H16" s="11" t="n">
        <v>-13256</v>
      </c>
      <c r="L16" s="8" t="n">
        <v>9977</v>
      </c>
      <c r="P16" s="8" t="n">
        <v>10359</v>
      </c>
      <c r="T16" s="11" t="n">
        <v>-9555</v>
      </c>
      <c r="X16" s="11" t="n">
        <v>-10101</v>
      </c>
      <c r="AB16" s="4" t="n">
        <v>712145</v>
      </c>
      <c r="AF16" s="0" t="s">
        <v>92</v>
      </c>
      <c r="AG16" s="0" t="s">
        <v>80</v>
      </c>
      <c r="AJ16" s="0" t="s">
        <v>93</v>
      </c>
      <c r="AK16" s="0" t="s">
        <v>80</v>
      </c>
    </row>
    <row r="17" customFormat="false" ht="15" hidden="false" customHeight="false" outlineLevel="0" collapsed="false">
      <c r="A17" s="0" t="s">
        <v>52</v>
      </c>
      <c r="D17" s="8" t="n">
        <v>27723</v>
      </c>
      <c r="H17" s="11" t="n">
        <v>-13630</v>
      </c>
      <c r="L17" s="8" t="n">
        <v>14093</v>
      </c>
      <c r="P17" s="8" t="n">
        <v>16452</v>
      </c>
      <c r="T17" s="11" t="n">
        <v>-5505</v>
      </c>
      <c r="X17" s="11" t="n">
        <v>-10286</v>
      </c>
      <c r="AB17" s="4" t="n">
        <v>712806</v>
      </c>
      <c r="AF17" s="0" t="s">
        <v>94</v>
      </c>
      <c r="AJ17" s="0" t="s">
        <v>95</v>
      </c>
      <c r="AK17" s="0" t="s">
        <v>80</v>
      </c>
    </row>
    <row r="18" customFormat="false" ht="15" hidden="false" customHeight="false" outlineLevel="0" collapsed="false">
      <c r="A18" s="0" t="s">
        <v>54</v>
      </c>
      <c r="D18" s="8" t="n">
        <v>20110</v>
      </c>
      <c r="H18" s="11" t="n">
        <v>-8420</v>
      </c>
      <c r="L18" s="8" t="n">
        <v>11689</v>
      </c>
      <c r="P18" s="8" t="n">
        <v>9964</v>
      </c>
      <c r="T18" s="11" t="n">
        <v>-2111</v>
      </c>
      <c r="X18" s="11" t="n">
        <v>-10073</v>
      </c>
      <c r="AB18" s="4" t="n">
        <v>710586</v>
      </c>
      <c r="AF18" s="0" t="s">
        <v>96</v>
      </c>
      <c r="AG18" s="0" t="s">
        <v>80</v>
      </c>
      <c r="AJ18" s="0" t="s">
        <v>97</v>
      </c>
      <c r="AK18" s="0" t="s">
        <v>80</v>
      </c>
    </row>
    <row r="19" customFormat="false" ht="15" hidden="false" customHeight="false" outlineLevel="0" collapsed="false">
      <c r="A19" s="0" t="s">
        <v>56</v>
      </c>
      <c r="D19" s="8" t="n">
        <v>29600</v>
      </c>
      <c r="H19" s="11" t="n">
        <v>-12077</v>
      </c>
      <c r="L19" s="8" t="n">
        <v>17523</v>
      </c>
      <c r="P19" s="8" t="n">
        <v>21776</v>
      </c>
      <c r="T19" s="11" t="n">
        <v>-3640</v>
      </c>
      <c r="X19" s="11" t="n">
        <v>-10466</v>
      </c>
      <c r="AB19" s="4" t="n">
        <v>718257</v>
      </c>
      <c r="AF19" s="0" t="s">
        <v>98</v>
      </c>
      <c r="AJ19" s="0" t="s">
        <v>99</v>
      </c>
      <c r="AK19" s="0" t="s">
        <v>80</v>
      </c>
    </row>
    <row r="20" customFormat="false" ht="15" hidden="false" customHeight="false" outlineLevel="0" collapsed="false">
      <c r="A20" s="0" t="s">
        <v>58</v>
      </c>
      <c r="D20" s="8" t="n">
        <v>33297</v>
      </c>
      <c r="H20" s="11" t="n">
        <v>-9197</v>
      </c>
      <c r="L20" s="8" t="n">
        <v>24100</v>
      </c>
      <c r="P20" s="8" t="n">
        <v>16936</v>
      </c>
      <c r="T20" s="11" t="n">
        <v>-2341</v>
      </c>
      <c r="X20" s="11" t="n">
        <v>-10378</v>
      </c>
      <c r="AB20" s="4" t="n">
        <v>722475</v>
      </c>
      <c r="AF20" s="0" t="s">
        <v>100</v>
      </c>
      <c r="AJ20" s="0" t="s">
        <v>101</v>
      </c>
      <c r="AK20" s="0" t="s">
        <v>80</v>
      </c>
    </row>
    <row r="21" customFormat="false" ht="15" hidden="false" customHeight="false" outlineLevel="0" collapsed="false">
      <c r="A21" s="0" t="s">
        <v>60</v>
      </c>
      <c r="D21" s="8" t="n">
        <v>34416</v>
      </c>
      <c r="H21" s="11" t="n">
        <v>-15896</v>
      </c>
      <c r="L21" s="8" t="n">
        <v>18520</v>
      </c>
      <c r="P21" s="8" t="n">
        <v>21219</v>
      </c>
      <c r="T21" s="11" t="n">
        <v>-4588</v>
      </c>
      <c r="X21" s="11" t="n">
        <v>-9266</v>
      </c>
      <c r="AB21" s="4" t="n">
        <v>729840</v>
      </c>
      <c r="AF21" s="0" t="s">
        <v>102</v>
      </c>
      <c r="AJ21" s="0" t="s">
        <v>103</v>
      </c>
      <c r="AK21" s="0" t="s">
        <v>80</v>
      </c>
    </row>
    <row r="22" customFormat="false" ht="15" hidden="false" customHeight="false" outlineLevel="0" collapsed="false">
      <c r="A22" s="0" t="s">
        <v>62</v>
      </c>
      <c r="D22" s="8" t="n">
        <v>44259</v>
      </c>
      <c r="H22" s="11" t="n">
        <v>-43802</v>
      </c>
      <c r="L22" s="8" t="n">
        <v>457</v>
      </c>
      <c r="P22" s="8" t="n">
        <v>16429</v>
      </c>
      <c r="T22" s="11" t="n">
        <v>-7690</v>
      </c>
      <c r="X22" s="11" t="n">
        <v>-9692</v>
      </c>
      <c r="AB22" s="4" t="n">
        <v>728886</v>
      </c>
      <c r="AF22" s="0" t="s">
        <v>104</v>
      </c>
      <c r="AG22" s="0" t="s">
        <v>80</v>
      </c>
      <c r="AJ22" s="0" t="s">
        <v>105</v>
      </c>
      <c r="AK22" s="0" t="s">
        <v>80</v>
      </c>
    </row>
    <row r="23" customFormat="false" ht="15" hidden="false" customHeight="false" outlineLevel="0" collapsed="false">
      <c r="A23" s="0" t="s">
        <v>63</v>
      </c>
      <c r="D23" s="8" t="n">
        <v>40214</v>
      </c>
      <c r="H23" s="11" t="n">
        <v>-26589</v>
      </c>
      <c r="L23" s="8" t="n">
        <v>13625</v>
      </c>
      <c r="P23" s="8" t="n">
        <v>11926</v>
      </c>
      <c r="T23" s="11" t="n">
        <v>-7944</v>
      </c>
      <c r="X23" s="11" t="n">
        <v>-9055</v>
      </c>
      <c r="AB23" s="4" t="n">
        <v>723813</v>
      </c>
      <c r="AF23" s="0" t="s">
        <v>106</v>
      </c>
      <c r="AG23" s="0" t="s">
        <v>80</v>
      </c>
      <c r="AJ23" s="0" t="s">
        <v>107</v>
      </c>
      <c r="AK23" s="0" t="s">
        <v>80</v>
      </c>
    </row>
    <row r="24" customFormat="false" ht="15" hidden="false" customHeight="false" outlineLevel="0" collapsed="false">
      <c r="A24" s="2" t="s">
        <v>65</v>
      </c>
      <c r="C24" s="9" t="n">
        <v>276060</v>
      </c>
      <c r="D24" s="9"/>
      <c r="G24" s="12" t="n">
        <v>-165000</v>
      </c>
      <c r="H24" s="12"/>
      <c r="I24" s="2"/>
      <c r="K24" s="9" t="n">
        <v>111060</v>
      </c>
      <c r="L24" s="9"/>
      <c r="O24" s="9" t="n">
        <v>134721</v>
      </c>
      <c r="P24" s="9"/>
      <c r="S24" s="12" t="n">
        <v>-45300</v>
      </c>
      <c r="T24" s="12"/>
      <c r="U24" s="2"/>
      <c r="W24" s="12" t="n">
        <v>-90007</v>
      </c>
      <c r="X24" s="12"/>
      <c r="Y24" s="2"/>
      <c r="AA24" s="9" t="n">
        <v>723813</v>
      </c>
      <c r="AB24" s="9"/>
      <c r="AF24" s="2" t="s">
        <v>108</v>
      </c>
      <c r="AG24" s="2" t="s">
        <v>80</v>
      </c>
      <c r="AJ24" s="2" t="s">
        <v>109</v>
      </c>
      <c r="AK24" s="2" t="s">
        <v>80</v>
      </c>
    </row>
  </sheetData>
  <mergeCells count="48">
    <mergeCell ref="A3:M3"/>
    <mergeCell ref="O3:AK3"/>
    <mergeCell ref="A4:M4"/>
    <mergeCell ref="O4:AK4"/>
    <mergeCell ref="C6:E6"/>
    <mergeCell ref="G6:I6"/>
    <mergeCell ref="K6:M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M8"/>
    <mergeCell ref="O8:AK8"/>
    <mergeCell ref="C9:D9"/>
    <mergeCell ref="G9:H9"/>
    <mergeCell ref="K9:L9"/>
    <mergeCell ref="O9:P9"/>
    <mergeCell ref="S9:T9"/>
    <mergeCell ref="W9:X9"/>
    <mergeCell ref="AA9:AB9"/>
    <mergeCell ref="C13:D13"/>
    <mergeCell ref="G13:H13"/>
    <mergeCell ref="K13:L13"/>
    <mergeCell ref="O13:P13"/>
    <mergeCell ref="S13:T13"/>
    <mergeCell ref="W13:X13"/>
    <mergeCell ref="AA13:AB13"/>
    <mergeCell ref="C15:D15"/>
    <mergeCell ref="G15:H15"/>
    <mergeCell ref="K15:L15"/>
    <mergeCell ref="O15:P15"/>
    <mergeCell ref="S15:T15"/>
    <mergeCell ref="W15:X15"/>
    <mergeCell ref="AA15:AB15"/>
    <mergeCell ref="C24:D24"/>
    <mergeCell ref="G24:H24"/>
    <mergeCell ref="K24:L24"/>
    <mergeCell ref="O24:P24"/>
    <mergeCell ref="S24:T24"/>
    <mergeCell ref="W24:X24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O5" s="6" t="s">
        <v>110</v>
      </c>
      <c r="P5" s="6"/>
      <c r="Q5" s="6"/>
      <c r="S5" s="13" t="s">
        <v>111</v>
      </c>
      <c r="T5" s="13"/>
      <c r="W5" s="1" t="s">
        <v>112</v>
      </c>
      <c r="X5" s="1"/>
      <c r="AI5" s="6" t="s">
        <v>110</v>
      </c>
      <c r="AJ5" s="6"/>
      <c r="AK5" s="6"/>
    </row>
    <row r="6" customFormat="false" ht="15" hidden="false" customHeight="false" outlineLevel="0" collapsed="false">
      <c r="C6" s="1" t="s">
        <v>22</v>
      </c>
      <c r="D6" s="1"/>
      <c r="E6" s="1"/>
      <c r="F6" s="1"/>
      <c r="G6" s="1"/>
      <c r="H6" s="1"/>
      <c r="I6" s="1"/>
      <c r="J6" s="1"/>
      <c r="K6" s="1"/>
      <c r="L6" s="1"/>
      <c r="O6" s="6" t="s">
        <v>113</v>
      </c>
      <c r="P6" s="6"/>
      <c r="Q6" s="6"/>
      <c r="S6" s="13" t="s">
        <v>110</v>
      </c>
      <c r="T6" s="13"/>
      <c r="W6" s="1" t="s">
        <v>114</v>
      </c>
      <c r="X6" s="1"/>
      <c r="AA6" s="6" t="s">
        <v>28</v>
      </c>
      <c r="AB6" s="6"/>
      <c r="AC6" s="6"/>
      <c r="AE6" s="13" t="s">
        <v>115</v>
      </c>
      <c r="AF6" s="13"/>
      <c r="AI6" s="6" t="s">
        <v>116</v>
      </c>
      <c r="AJ6" s="6"/>
      <c r="AK6" s="6"/>
    </row>
    <row r="7" customFormat="false" ht="15" hidden="false" customHeight="false" outlineLevel="0" collapsed="false">
      <c r="C7" s="1" t="s">
        <v>117</v>
      </c>
      <c r="D7" s="1"/>
      <c r="G7" s="13" t="s">
        <v>76</v>
      </c>
      <c r="H7" s="13"/>
      <c r="K7" s="13" t="s">
        <v>77</v>
      </c>
      <c r="L7" s="13"/>
      <c r="O7" s="6" t="s">
        <v>78</v>
      </c>
      <c r="P7" s="6"/>
      <c r="Q7" s="6"/>
      <c r="S7" s="13" t="s">
        <v>118</v>
      </c>
      <c r="T7" s="13"/>
      <c r="W7" s="1" t="s">
        <v>118</v>
      </c>
      <c r="X7" s="1"/>
      <c r="AA7" s="6" t="s">
        <v>36</v>
      </c>
      <c r="AB7" s="6"/>
      <c r="AC7" s="6"/>
      <c r="AE7" s="13" t="s">
        <v>119</v>
      </c>
      <c r="AF7" s="13"/>
      <c r="AI7" s="6" t="s">
        <v>120</v>
      </c>
      <c r="AJ7" s="6"/>
      <c r="A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E8" s="6"/>
      <c r="AF8" s="6"/>
      <c r="AG8" s="6"/>
      <c r="AH8" s="6"/>
      <c r="AI8" s="6"/>
      <c r="AJ8" s="6"/>
      <c r="AK8" s="6"/>
    </row>
    <row r="9" customFormat="false" ht="15" hidden="false" customHeight="false" outlineLevel="0" collapsed="false">
      <c r="A9" s="0" t="s">
        <v>38</v>
      </c>
      <c r="C9" s="7" t="n">
        <v>48485</v>
      </c>
      <c r="D9" s="7"/>
      <c r="G9" s="10" t="n">
        <v>-28971</v>
      </c>
      <c r="H9" s="10"/>
      <c r="K9" s="7" t="n">
        <v>2043037</v>
      </c>
      <c r="L9" s="7"/>
      <c r="P9" s="0" t="s">
        <v>121</v>
      </c>
      <c r="Q9" s="0" t="s">
        <v>80</v>
      </c>
      <c r="S9" s="7" t="n">
        <v>23090</v>
      </c>
      <c r="T9" s="7"/>
      <c r="W9" s="9" t="n">
        <v>2066127</v>
      </c>
      <c r="X9" s="9"/>
      <c r="AB9" s="0" t="s">
        <v>122</v>
      </c>
      <c r="AE9" s="7" t="n">
        <v>273732</v>
      </c>
      <c r="AF9" s="7"/>
      <c r="AI9" s="7" t="n">
        <v>2339859</v>
      </c>
      <c r="AJ9" s="7"/>
    </row>
    <row r="10" customFormat="false" ht="15" hidden="false" customHeight="false" outlineLevel="0" collapsed="false">
      <c r="A10" s="0" t="s">
        <v>40</v>
      </c>
      <c r="D10" s="8" t="n">
        <v>45697</v>
      </c>
      <c r="H10" s="11" t="n">
        <v>-26459</v>
      </c>
      <c r="L10" s="8" t="n">
        <v>2062275</v>
      </c>
      <c r="P10" s="0" t="s">
        <v>123</v>
      </c>
      <c r="Q10" s="0" t="s">
        <v>80</v>
      </c>
      <c r="T10" s="8" t="n">
        <v>22977</v>
      </c>
      <c r="X10" s="4" t="n">
        <v>2085252</v>
      </c>
      <c r="AB10" s="0" t="s">
        <v>124</v>
      </c>
      <c r="AF10" s="8" t="n">
        <v>270477</v>
      </c>
      <c r="AJ10" s="8" t="n">
        <v>2355729</v>
      </c>
    </row>
    <row r="11" customFormat="false" ht="15" hidden="false" customHeight="false" outlineLevel="0" collapsed="false">
      <c r="A11" s="0" t="s">
        <v>42</v>
      </c>
      <c r="D11" s="8" t="n">
        <v>37850</v>
      </c>
      <c r="H11" s="11" t="n">
        <v>-29033</v>
      </c>
      <c r="L11" s="8" t="n">
        <v>2071091</v>
      </c>
      <c r="P11" s="0" t="s">
        <v>125</v>
      </c>
      <c r="Q11" s="0" t="s">
        <v>80</v>
      </c>
      <c r="T11" s="8" t="n">
        <v>23310</v>
      </c>
      <c r="X11" s="4" t="n">
        <v>2094401</v>
      </c>
      <c r="AB11" s="0" t="s">
        <v>126</v>
      </c>
      <c r="AF11" s="8" t="n">
        <v>273928</v>
      </c>
      <c r="AJ11" s="8" t="n">
        <v>2368329</v>
      </c>
    </row>
    <row r="12" customFormat="false" ht="15" hidden="false" customHeight="false" outlineLevel="0" collapsed="false">
      <c r="A12" s="0" t="s">
        <v>44</v>
      </c>
      <c r="D12" s="8" t="n">
        <v>40677</v>
      </c>
      <c r="H12" s="11" t="n">
        <v>-32939</v>
      </c>
      <c r="L12" s="8" t="n">
        <v>2078829</v>
      </c>
      <c r="P12" s="0" t="s">
        <v>127</v>
      </c>
      <c r="Q12" s="0" t="s">
        <v>80</v>
      </c>
      <c r="T12" s="8" t="n">
        <v>23446</v>
      </c>
      <c r="X12" s="4" t="n">
        <v>2102275</v>
      </c>
      <c r="AB12" s="0" t="s">
        <v>128</v>
      </c>
      <c r="AF12" s="8" t="n">
        <v>279146</v>
      </c>
      <c r="AJ12" s="8" t="n">
        <v>2381421</v>
      </c>
    </row>
    <row r="13" customFormat="false" ht="15" hidden="false" customHeight="false" outlineLevel="0" collapsed="false">
      <c r="A13" s="2" t="s">
        <v>46</v>
      </c>
      <c r="C13" s="9" t="n">
        <v>481686</v>
      </c>
      <c r="D13" s="9"/>
      <c r="G13" s="12" t="n">
        <v>-342495</v>
      </c>
      <c r="H13" s="12"/>
      <c r="I13" s="2"/>
      <c r="K13" s="9" t="n">
        <v>2078829</v>
      </c>
      <c r="L13" s="9"/>
      <c r="P13" s="2" t="s">
        <v>129</v>
      </c>
      <c r="Q13" s="2" t="s">
        <v>80</v>
      </c>
      <c r="S13" s="9" t="n">
        <v>23446</v>
      </c>
      <c r="T13" s="9"/>
      <c r="W13" s="9" t="n">
        <v>2102275</v>
      </c>
      <c r="X13" s="9"/>
      <c r="AB13" s="2" t="s">
        <v>49</v>
      </c>
      <c r="AC13" s="2"/>
      <c r="AE13" s="9" t="n">
        <v>279146</v>
      </c>
      <c r="AF13" s="9"/>
      <c r="AI13" s="9" t="n">
        <v>2381421</v>
      </c>
      <c r="AJ13" s="9"/>
    </row>
    <row r="15" customFormat="false" ht="15" hidden="false" customHeight="false" outlineLevel="0" collapsed="false">
      <c r="A15" s="0" t="s">
        <v>48</v>
      </c>
      <c r="C15" s="7" t="n">
        <v>43988</v>
      </c>
      <c r="D15" s="7"/>
      <c r="G15" s="10" t="n">
        <v>-29560</v>
      </c>
      <c r="H15" s="10"/>
      <c r="K15" s="7" t="n">
        <v>2093257</v>
      </c>
      <c r="L15" s="7"/>
      <c r="P15" s="0" t="s">
        <v>130</v>
      </c>
      <c r="Q15" s="0" t="s">
        <v>80</v>
      </c>
      <c r="S15" s="7" t="n">
        <v>23226</v>
      </c>
      <c r="T15" s="7"/>
      <c r="W15" s="9" t="n">
        <v>2116483</v>
      </c>
      <c r="X15" s="9"/>
      <c r="AB15" s="0" t="s">
        <v>131</v>
      </c>
      <c r="AE15" s="7" t="n">
        <v>281524</v>
      </c>
      <c r="AF15" s="7"/>
      <c r="AI15" s="7" t="n">
        <v>2398007</v>
      </c>
      <c r="AJ15" s="7"/>
    </row>
    <row r="16" customFormat="false" ht="15" hidden="false" customHeight="false" outlineLevel="0" collapsed="false">
      <c r="A16" s="0" t="s">
        <v>50</v>
      </c>
      <c r="D16" s="8" t="n">
        <v>41679</v>
      </c>
      <c r="H16" s="11" t="n">
        <v>-28065</v>
      </c>
      <c r="L16" s="8" t="n">
        <v>2106871</v>
      </c>
      <c r="P16" s="0" t="s">
        <v>132</v>
      </c>
      <c r="Q16" s="0" t="s">
        <v>80</v>
      </c>
      <c r="T16" s="8" t="n">
        <v>23750</v>
      </c>
      <c r="X16" s="4" t="n">
        <v>2130622</v>
      </c>
      <c r="AB16" s="0" t="s">
        <v>133</v>
      </c>
      <c r="AF16" s="8" t="n">
        <v>282586</v>
      </c>
      <c r="AJ16" s="8" t="n">
        <v>2413208</v>
      </c>
    </row>
    <row r="17" customFormat="false" ht="15" hidden="false" customHeight="false" outlineLevel="0" collapsed="false">
      <c r="A17" s="0" t="s">
        <v>52</v>
      </c>
      <c r="D17" s="8" t="n">
        <v>46756</v>
      </c>
      <c r="H17" s="11" t="n">
        <v>-26497</v>
      </c>
      <c r="L17" s="8" t="n">
        <v>2127130</v>
      </c>
      <c r="P17" s="0" t="s">
        <v>134</v>
      </c>
      <c r="Q17" s="0" t="s">
        <v>80</v>
      </c>
      <c r="T17" s="8" t="n">
        <v>23629</v>
      </c>
      <c r="X17" s="4" t="n">
        <v>2150759</v>
      </c>
      <c r="AB17" s="0" t="s">
        <v>135</v>
      </c>
      <c r="AF17" s="8" t="n">
        <v>285304</v>
      </c>
      <c r="AJ17" s="8" t="n">
        <v>2436063</v>
      </c>
    </row>
    <row r="18" customFormat="false" ht="15" hidden="false" customHeight="false" outlineLevel="0" collapsed="false">
      <c r="A18" s="0" t="s">
        <v>54</v>
      </c>
      <c r="D18" s="8" t="n">
        <v>45833</v>
      </c>
      <c r="H18" s="11" t="n">
        <v>-30099</v>
      </c>
      <c r="L18" s="8" t="n">
        <v>2142864</v>
      </c>
      <c r="P18" s="0" t="s">
        <v>136</v>
      </c>
      <c r="Q18" s="0" t="s">
        <v>80</v>
      </c>
      <c r="T18" s="8" t="n">
        <v>24410</v>
      </c>
      <c r="X18" s="4" t="n">
        <v>2167274</v>
      </c>
      <c r="AB18" s="0" t="s">
        <v>137</v>
      </c>
      <c r="AF18" s="8" t="n">
        <v>286262</v>
      </c>
      <c r="AJ18" s="8" t="n">
        <v>2453536</v>
      </c>
    </row>
    <row r="19" customFormat="false" ht="15" hidden="false" customHeight="false" outlineLevel="0" collapsed="false">
      <c r="A19" s="0" t="s">
        <v>56</v>
      </c>
      <c r="D19" s="8" t="n">
        <v>50915</v>
      </c>
      <c r="H19" s="11" t="n">
        <v>-30430</v>
      </c>
      <c r="L19" s="8" t="n">
        <v>2163349</v>
      </c>
      <c r="P19" s="0" t="s">
        <v>138</v>
      </c>
      <c r="Q19" s="0" t="s">
        <v>80</v>
      </c>
      <c r="T19" s="8" t="n">
        <v>35117</v>
      </c>
      <c r="X19" s="4" t="n">
        <v>2198466</v>
      </c>
      <c r="AB19" s="0" t="s">
        <v>139</v>
      </c>
      <c r="AF19" s="8" t="n">
        <v>291299</v>
      </c>
      <c r="AJ19" s="8" t="n">
        <v>2489765</v>
      </c>
    </row>
    <row r="20" customFormat="false" ht="15" hidden="false" customHeight="false" outlineLevel="0" collapsed="false">
      <c r="A20" s="0" t="s">
        <v>58</v>
      </c>
      <c r="D20" s="8" t="n">
        <v>53130</v>
      </c>
      <c r="H20" s="11" t="n">
        <v>-31794</v>
      </c>
      <c r="L20" s="8" t="n">
        <v>2184685</v>
      </c>
      <c r="P20" s="0" t="s">
        <v>140</v>
      </c>
      <c r="Q20" s="0" t="s">
        <v>80</v>
      </c>
      <c r="T20" s="8" t="n">
        <v>38128</v>
      </c>
      <c r="X20" s="4" t="n">
        <v>2222813</v>
      </c>
      <c r="AB20" s="0" t="s">
        <v>141</v>
      </c>
      <c r="AF20" s="8" t="n">
        <v>292997</v>
      </c>
      <c r="AJ20" s="8" t="n">
        <v>2515810</v>
      </c>
    </row>
    <row r="21" customFormat="false" ht="15" hidden="false" customHeight="false" outlineLevel="0" collapsed="false">
      <c r="A21" s="0" t="s">
        <v>60</v>
      </c>
      <c r="D21" s="8" t="n">
        <v>56129</v>
      </c>
      <c r="H21" s="11" t="n">
        <v>-28932</v>
      </c>
      <c r="L21" s="8" t="n">
        <v>2211883</v>
      </c>
      <c r="P21" s="0" t="s">
        <v>142</v>
      </c>
      <c r="Q21" s="0" t="s">
        <v>80</v>
      </c>
      <c r="T21" s="8" t="n">
        <v>37756</v>
      </c>
      <c r="X21" s="4" t="n">
        <v>2249638</v>
      </c>
      <c r="AB21" s="0" t="s">
        <v>143</v>
      </c>
      <c r="AF21" s="8" t="n">
        <v>295314</v>
      </c>
      <c r="AJ21" s="8" t="n">
        <v>2544953</v>
      </c>
    </row>
    <row r="22" customFormat="false" ht="15" hidden="false" customHeight="false" outlineLevel="0" collapsed="false">
      <c r="A22" s="0" t="s">
        <v>62</v>
      </c>
      <c r="D22" s="8" t="n">
        <v>56690</v>
      </c>
      <c r="H22" s="11" t="n">
        <v>-26611</v>
      </c>
      <c r="L22" s="8" t="n">
        <v>2241962</v>
      </c>
      <c r="P22" s="0" t="s">
        <v>144</v>
      </c>
      <c r="Q22" s="0" t="s">
        <v>80</v>
      </c>
      <c r="T22" s="8" t="n">
        <v>37489</v>
      </c>
      <c r="X22" s="4" t="n">
        <v>2279451</v>
      </c>
      <c r="AB22" s="0" t="s">
        <v>145</v>
      </c>
      <c r="AF22" s="8" t="n">
        <v>298151</v>
      </c>
      <c r="AJ22" s="8" t="n">
        <v>2577602</v>
      </c>
    </row>
    <row r="23" customFormat="false" ht="15" hidden="false" customHeight="false" outlineLevel="0" collapsed="false">
      <c r="A23" s="0" t="s">
        <v>63</v>
      </c>
      <c r="D23" s="8" t="n">
        <v>58385</v>
      </c>
      <c r="H23" s="11" t="n">
        <v>-32367</v>
      </c>
      <c r="L23" s="8" t="n">
        <v>2267980</v>
      </c>
      <c r="P23" s="0" t="s">
        <v>146</v>
      </c>
      <c r="Q23" s="0" t="s">
        <v>80</v>
      </c>
      <c r="T23" s="8" t="n">
        <v>37982</v>
      </c>
      <c r="X23" s="4" t="n">
        <v>2305962</v>
      </c>
      <c r="AB23" s="0" t="s">
        <v>147</v>
      </c>
      <c r="AF23" s="8" t="n">
        <v>301289</v>
      </c>
      <c r="AJ23" s="8" t="n">
        <v>2607251</v>
      </c>
    </row>
    <row r="24" customFormat="false" ht="15" hidden="false" customHeight="false" outlineLevel="0" collapsed="false">
      <c r="A24" s="2" t="s">
        <v>65</v>
      </c>
      <c r="C24" s="9" t="n">
        <v>453506</v>
      </c>
      <c r="D24" s="9"/>
      <c r="G24" s="12" t="n">
        <v>-264355</v>
      </c>
      <c r="H24" s="12"/>
      <c r="I24" s="2"/>
      <c r="K24" s="9" t="n">
        <v>2267980</v>
      </c>
      <c r="L24" s="9"/>
      <c r="P24" s="2" t="s">
        <v>97</v>
      </c>
      <c r="Q24" s="2" t="s">
        <v>80</v>
      </c>
      <c r="S24" s="9" t="n">
        <v>37982</v>
      </c>
      <c r="T24" s="9"/>
      <c r="W24" s="9" t="n">
        <v>2305962</v>
      </c>
      <c r="X24" s="9"/>
      <c r="AB24" s="2" t="s">
        <v>148</v>
      </c>
      <c r="AC24" s="2"/>
      <c r="AE24" s="9" t="n">
        <v>301289</v>
      </c>
      <c r="AF24" s="9"/>
      <c r="AI24" s="9" t="n">
        <v>2607251</v>
      </c>
      <c r="AJ24" s="9"/>
    </row>
  </sheetData>
  <mergeCells count="52">
    <mergeCell ref="A2:F2"/>
    <mergeCell ref="O5:Q5"/>
    <mergeCell ref="S5:T5"/>
    <mergeCell ref="W5:X5"/>
    <mergeCell ref="AI5:AK5"/>
    <mergeCell ref="C6:L6"/>
    <mergeCell ref="O6:Q6"/>
    <mergeCell ref="S6:T6"/>
    <mergeCell ref="W6:X6"/>
    <mergeCell ref="AA6:AC6"/>
    <mergeCell ref="AE6:AF6"/>
    <mergeCell ref="AI6:AK6"/>
    <mergeCell ref="C7:D7"/>
    <mergeCell ref="G7:H7"/>
    <mergeCell ref="K7:L7"/>
    <mergeCell ref="O7:Q7"/>
    <mergeCell ref="S7:T7"/>
    <mergeCell ref="W7:X7"/>
    <mergeCell ref="AA7:AC7"/>
    <mergeCell ref="AE7:AF7"/>
    <mergeCell ref="AI7:AK7"/>
    <mergeCell ref="A8:Q8"/>
    <mergeCell ref="S8:AC8"/>
    <mergeCell ref="AE8:AK8"/>
    <mergeCell ref="C9:D9"/>
    <mergeCell ref="G9:H9"/>
    <mergeCell ref="K9:L9"/>
    <mergeCell ref="S9:T9"/>
    <mergeCell ref="W9:X9"/>
    <mergeCell ref="AE9:AF9"/>
    <mergeCell ref="AI9:AJ9"/>
    <mergeCell ref="C13:D13"/>
    <mergeCell ref="G13:H13"/>
    <mergeCell ref="K13:L13"/>
    <mergeCell ref="S13:T13"/>
    <mergeCell ref="W13:X13"/>
    <mergeCell ref="AE13:AF13"/>
    <mergeCell ref="AI13:AJ13"/>
    <mergeCell ref="C15:D15"/>
    <mergeCell ref="G15:H15"/>
    <mergeCell ref="K15:L15"/>
    <mergeCell ref="S15:T15"/>
    <mergeCell ref="W15:X15"/>
    <mergeCell ref="AE15:AF15"/>
    <mergeCell ref="AI15:AJ15"/>
    <mergeCell ref="C24:D24"/>
    <mergeCell ref="G24:H24"/>
    <mergeCell ref="K24:L24"/>
    <mergeCell ref="S24:T24"/>
    <mergeCell ref="W24:X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AA5" s="13" t="s">
        <v>149</v>
      </c>
      <c r="AB5" s="13"/>
      <c r="AC5" s="13"/>
      <c r="AD5" s="13"/>
      <c r="AE5" s="13"/>
      <c r="AF5" s="13"/>
      <c r="AI5" s="13"/>
      <c r="AJ5" s="13"/>
    </row>
    <row r="6" customFormat="false" ht="15" hidden="false" customHeight="false" outlineLevel="0" collapsed="false">
      <c r="C6" s="13" t="s">
        <v>15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W6" s="13" t="s">
        <v>115</v>
      </c>
      <c r="X6" s="13"/>
      <c r="AA6" s="13" t="s">
        <v>151</v>
      </c>
      <c r="AB6" s="13"/>
      <c r="AC6" s="13"/>
      <c r="AD6" s="13"/>
      <c r="AE6" s="13"/>
      <c r="AF6" s="13"/>
      <c r="AI6" s="13" t="s">
        <v>152</v>
      </c>
      <c r="AJ6" s="13"/>
    </row>
    <row r="7" customFormat="false" ht="15" hidden="false" customHeight="false" outlineLevel="0" collapsed="false">
      <c r="C7" s="13" t="s">
        <v>153</v>
      </c>
      <c r="D7" s="13"/>
      <c r="G7" s="13" t="s">
        <v>75</v>
      </c>
      <c r="H7" s="13"/>
      <c r="K7" s="13" t="s">
        <v>76</v>
      </c>
      <c r="L7" s="13"/>
      <c r="O7" s="13" t="s">
        <v>154</v>
      </c>
      <c r="P7" s="13"/>
      <c r="S7" s="1" t="s">
        <v>77</v>
      </c>
      <c r="T7" s="1"/>
      <c r="W7" s="13" t="s">
        <v>119</v>
      </c>
      <c r="X7" s="13"/>
      <c r="AA7" s="13" t="s">
        <v>155</v>
      </c>
      <c r="AB7" s="13"/>
      <c r="AE7" s="13" t="s">
        <v>156</v>
      </c>
      <c r="AF7" s="13"/>
      <c r="AI7" s="13" t="s">
        <v>77</v>
      </c>
      <c r="AJ7" s="13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W8" s="6"/>
      <c r="X8" s="6"/>
      <c r="Y8" s="6"/>
      <c r="Z8" s="6"/>
      <c r="AA8" s="6"/>
      <c r="AB8" s="6"/>
      <c r="AC8" s="6"/>
      <c r="AD8" s="6"/>
      <c r="AE8" s="6"/>
      <c r="AF8" s="6"/>
      <c r="AI8" s="13"/>
      <c r="AJ8" s="13"/>
    </row>
    <row r="9" customFormat="false" ht="15" hidden="false" customHeight="false" outlineLevel="0" collapsed="false">
      <c r="A9" s="0" t="s">
        <v>38</v>
      </c>
      <c r="C9" s="7" t="n">
        <v>624</v>
      </c>
      <c r="D9" s="7"/>
      <c r="G9" s="10" t="n">
        <v>-8626</v>
      </c>
      <c r="H9" s="10"/>
      <c r="K9" s="10" t="n">
        <v>-4377</v>
      </c>
      <c r="L9" s="10"/>
      <c r="O9" s="7" t="n">
        <v>1448</v>
      </c>
      <c r="P9" s="7"/>
      <c r="S9" s="9" t="n">
        <v>310219</v>
      </c>
      <c r="T9" s="9"/>
      <c r="W9" s="7" t="n">
        <v>273732</v>
      </c>
      <c r="X9" s="7"/>
      <c r="AA9" s="7" t="n">
        <v>32933</v>
      </c>
      <c r="AB9" s="7"/>
      <c r="AE9" s="7" t="n">
        <v>108649</v>
      </c>
      <c r="AF9" s="7"/>
      <c r="AI9" s="7" t="n">
        <v>725534</v>
      </c>
      <c r="AJ9" s="7"/>
    </row>
    <row r="10" customFormat="false" ht="15" hidden="false" customHeight="false" outlineLevel="0" collapsed="false">
      <c r="A10" s="0" t="s">
        <v>40</v>
      </c>
      <c r="D10" s="8" t="n">
        <v>3483</v>
      </c>
      <c r="H10" s="11" t="n">
        <v>-6360</v>
      </c>
      <c r="L10" s="11" t="n">
        <v>-4088</v>
      </c>
      <c r="P10" s="8" t="n">
        <v>6606</v>
      </c>
      <c r="T10" s="4" t="n">
        <v>309861</v>
      </c>
      <c r="X10" s="8" t="n">
        <v>270477</v>
      </c>
      <c r="AB10" s="8" t="n">
        <v>32631</v>
      </c>
      <c r="AF10" s="8" t="n">
        <v>107990</v>
      </c>
      <c r="AJ10" s="8" t="n">
        <v>720959</v>
      </c>
    </row>
    <row r="11" customFormat="false" ht="15" hidden="false" customHeight="false" outlineLevel="0" collapsed="false">
      <c r="A11" s="0" t="s">
        <v>42</v>
      </c>
      <c r="D11" s="8" t="n">
        <v>706</v>
      </c>
      <c r="H11" s="11" t="n">
        <v>-6317</v>
      </c>
      <c r="L11" s="11" t="n">
        <v>-4209</v>
      </c>
      <c r="P11" s="8" t="n">
        <v>1709</v>
      </c>
      <c r="T11" s="4" t="n">
        <v>301750</v>
      </c>
      <c r="X11" s="8" t="n">
        <v>273928</v>
      </c>
      <c r="AB11" s="8" t="n">
        <v>32313</v>
      </c>
      <c r="AF11" s="8" t="n">
        <v>109446</v>
      </c>
      <c r="AJ11" s="8" t="n">
        <v>717438</v>
      </c>
    </row>
    <row r="12" customFormat="false" ht="15" hidden="false" customHeight="false" outlineLevel="0" collapsed="false">
      <c r="A12" s="0" t="s">
        <v>44</v>
      </c>
      <c r="D12" s="8" t="n">
        <v>939</v>
      </c>
      <c r="H12" s="11" t="n">
        <v>-1721</v>
      </c>
      <c r="L12" s="11" t="n">
        <v>-3892</v>
      </c>
      <c r="P12" s="8" t="n">
        <v>1680</v>
      </c>
      <c r="T12" s="4" t="n">
        <v>298756</v>
      </c>
      <c r="X12" s="8" t="n">
        <v>279146</v>
      </c>
      <c r="AB12" s="8" t="n">
        <v>31970</v>
      </c>
      <c r="AF12" s="8" t="n">
        <v>114529</v>
      </c>
      <c r="AJ12" s="8" t="n">
        <v>724400</v>
      </c>
    </row>
    <row r="13" customFormat="false" ht="15" hidden="false" customHeight="false" outlineLevel="0" collapsed="false">
      <c r="A13" s="2" t="s">
        <v>46</v>
      </c>
      <c r="C13" s="9" t="n">
        <v>38432</v>
      </c>
      <c r="D13" s="9"/>
      <c r="G13" s="12" t="n">
        <v>-55267</v>
      </c>
      <c r="H13" s="12"/>
      <c r="I13" s="2"/>
      <c r="K13" s="12" t="n">
        <v>-51752</v>
      </c>
      <c r="L13" s="12"/>
      <c r="M13" s="2"/>
      <c r="O13" s="9" t="n">
        <v>25783</v>
      </c>
      <c r="P13" s="9"/>
      <c r="S13" s="9" t="n">
        <v>298756</v>
      </c>
      <c r="T13" s="9"/>
      <c r="W13" s="9" t="n">
        <v>279146</v>
      </c>
      <c r="X13" s="9"/>
      <c r="AA13" s="9" t="n">
        <v>31970</v>
      </c>
      <c r="AB13" s="9"/>
      <c r="AE13" s="9" t="n">
        <v>114529</v>
      </c>
      <c r="AF13" s="9"/>
      <c r="AI13" s="9" t="n">
        <v>724400</v>
      </c>
      <c r="AJ13" s="9"/>
    </row>
    <row r="15" customFormat="false" ht="15" hidden="false" customHeight="false" outlineLevel="0" collapsed="false">
      <c r="A15" s="0" t="s">
        <v>48</v>
      </c>
      <c r="C15" s="7" t="n">
        <v>1099</v>
      </c>
      <c r="D15" s="7"/>
      <c r="G15" s="10" t="n">
        <v>-1927</v>
      </c>
      <c r="H15" s="10"/>
      <c r="K15" s="10" t="n">
        <v>-4018</v>
      </c>
      <c r="L15" s="10"/>
      <c r="O15" s="7" t="n">
        <v>1488</v>
      </c>
      <c r="P15" s="7"/>
      <c r="S15" s="9" t="n">
        <v>295399</v>
      </c>
      <c r="T15" s="9"/>
      <c r="W15" s="7" t="n">
        <v>281524</v>
      </c>
      <c r="X15" s="7"/>
      <c r="AA15" s="7" t="n">
        <v>31730</v>
      </c>
      <c r="AB15" s="7"/>
      <c r="AE15" s="7" t="n">
        <v>112789</v>
      </c>
      <c r="AF15" s="7"/>
      <c r="AI15" s="7" t="n">
        <v>721442</v>
      </c>
      <c r="AJ15" s="7"/>
    </row>
    <row r="16" customFormat="false" ht="15" hidden="false" customHeight="false" outlineLevel="0" collapsed="false">
      <c r="A16" s="0" t="s">
        <v>50</v>
      </c>
      <c r="D16" s="8" t="n">
        <v>350</v>
      </c>
      <c r="H16" s="11" t="n">
        <v>-9406</v>
      </c>
      <c r="L16" s="11" t="n">
        <v>-3682</v>
      </c>
      <c r="P16" s="8" t="n">
        <v>1531</v>
      </c>
      <c r="T16" s="4" t="n">
        <v>284191</v>
      </c>
      <c r="X16" s="8" t="n">
        <v>282586</v>
      </c>
      <c r="AB16" s="8" t="n">
        <v>31230</v>
      </c>
      <c r="AF16" s="8" t="n">
        <v>114137</v>
      </c>
      <c r="AJ16" s="8" t="n">
        <v>712145</v>
      </c>
    </row>
    <row r="17" customFormat="false" ht="15" hidden="false" customHeight="false" outlineLevel="0" collapsed="false">
      <c r="A17" s="0" t="s">
        <v>52</v>
      </c>
      <c r="D17" s="8" t="n">
        <v>1342</v>
      </c>
      <c r="H17" s="11" t="n">
        <v>-5496</v>
      </c>
      <c r="L17" s="11" t="n">
        <v>-3599</v>
      </c>
      <c r="P17" s="8" t="n">
        <v>1411</v>
      </c>
      <c r="T17" s="4" t="n">
        <v>277848</v>
      </c>
      <c r="X17" s="8" t="n">
        <v>285304</v>
      </c>
      <c r="AB17" s="8" t="n">
        <v>31118</v>
      </c>
      <c r="AF17" s="8" t="n">
        <v>118537</v>
      </c>
      <c r="AJ17" s="8" t="n">
        <v>712806</v>
      </c>
    </row>
    <row r="18" customFormat="false" ht="15" hidden="false" customHeight="false" outlineLevel="0" collapsed="false">
      <c r="A18" s="0" t="s">
        <v>54</v>
      </c>
      <c r="D18" s="8" t="n">
        <v>588</v>
      </c>
      <c r="H18" s="11" t="n">
        <v>-2111</v>
      </c>
      <c r="L18" s="11" t="n">
        <v>-3591</v>
      </c>
      <c r="P18" s="8" t="n">
        <v>2519</v>
      </c>
      <c r="T18" s="4" t="n">
        <v>275253</v>
      </c>
      <c r="X18" s="8" t="n">
        <v>286262</v>
      </c>
      <c r="AB18" s="8" t="n">
        <v>30896</v>
      </c>
      <c r="AF18" s="8" t="n">
        <v>118176</v>
      </c>
      <c r="AJ18" s="8" t="n">
        <v>710586</v>
      </c>
    </row>
    <row r="19" customFormat="false" ht="15" hidden="false" customHeight="false" outlineLevel="0" collapsed="false">
      <c r="A19" s="0" t="s">
        <v>56</v>
      </c>
      <c r="D19" s="8" t="n">
        <v>3627</v>
      </c>
      <c r="H19" s="11" t="n">
        <v>-3640</v>
      </c>
      <c r="L19" s="11" t="n">
        <v>-3557</v>
      </c>
      <c r="P19" s="8" t="n">
        <v>2677</v>
      </c>
      <c r="T19" s="4" t="n">
        <v>274360</v>
      </c>
      <c r="X19" s="8" t="n">
        <v>291299</v>
      </c>
      <c r="AB19" s="8" t="n">
        <v>31084</v>
      </c>
      <c r="AF19" s="8" t="n">
        <v>121514</v>
      </c>
      <c r="AJ19" s="8" t="n">
        <v>718257</v>
      </c>
    </row>
    <row r="20" customFormat="false" ht="15" hidden="false" customHeight="false" outlineLevel="0" collapsed="false">
      <c r="A20" s="0" t="s">
        <v>58</v>
      </c>
      <c r="D20" s="8" t="n">
        <v>3155</v>
      </c>
      <c r="H20" s="11" t="n">
        <v>-2236</v>
      </c>
      <c r="L20" s="11" t="n">
        <v>-3645</v>
      </c>
      <c r="P20" s="8" t="n">
        <v>2872</v>
      </c>
      <c r="T20" s="4" t="n">
        <v>274507</v>
      </c>
      <c r="X20" s="8" t="n">
        <v>292997</v>
      </c>
      <c r="AB20" s="8" t="n">
        <v>32151</v>
      </c>
      <c r="AF20" s="8" t="n">
        <v>122820</v>
      </c>
      <c r="AJ20" s="8" t="n">
        <v>722475</v>
      </c>
    </row>
    <row r="21" customFormat="false" ht="15" hidden="false" customHeight="false" outlineLevel="0" collapsed="false">
      <c r="A21" s="0" t="s">
        <v>60</v>
      </c>
      <c r="D21" s="8" t="n">
        <v>7796</v>
      </c>
      <c r="H21" s="11" t="n">
        <v>-4521</v>
      </c>
      <c r="L21" s="11" t="n">
        <v>-3499</v>
      </c>
      <c r="P21" s="8" t="n">
        <v>3185</v>
      </c>
      <c r="T21" s="4" t="n">
        <v>277468</v>
      </c>
      <c r="X21" s="8" t="n">
        <v>295314</v>
      </c>
      <c r="AB21" s="8" t="n">
        <v>33136</v>
      </c>
      <c r="AF21" s="8" t="n">
        <v>123922</v>
      </c>
      <c r="AJ21" s="8" t="n">
        <v>729840</v>
      </c>
    </row>
    <row r="22" customFormat="false" ht="15" hidden="false" customHeight="false" outlineLevel="0" collapsed="false">
      <c r="A22" s="0" t="s">
        <v>62</v>
      </c>
      <c r="D22" s="8" t="n">
        <v>2805</v>
      </c>
      <c r="H22" s="11" t="n">
        <v>-7646</v>
      </c>
      <c r="L22" s="11" t="n">
        <v>-3274</v>
      </c>
      <c r="P22" s="8" t="n">
        <v>5284</v>
      </c>
      <c r="T22" s="4" t="n">
        <v>274638</v>
      </c>
      <c r="X22" s="8" t="n">
        <v>298151</v>
      </c>
      <c r="AB22" s="8" t="n">
        <v>33088</v>
      </c>
      <c r="AF22" s="8" t="n">
        <v>123009</v>
      </c>
      <c r="AJ22" s="8" t="n">
        <v>728886</v>
      </c>
    </row>
    <row r="23" customFormat="false" ht="15" hidden="false" customHeight="false" outlineLevel="0" collapsed="false">
      <c r="A23" s="0" t="s">
        <v>63</v>
      </c>
      <c r="D23" s="8" t="n">
        <v>202</v>
      </c>
      <c r="H23" s="11" t="n">
        <v>-7834</v>
      </c>
      <c r="L23" s="11" t="n">
        <v>-3221</v>
      </c>
      <c r="P23" s="8" t="n">
        <v>3612</v>
      </c>
      <c r="T23" s="4" t="n">
        <v>267397</v>
      </c>
      <c r="X23" s="8" t="n">
        <v>301289</v>
      </c>
      <c r="AB23" s="8" t="n">
        <v>32614</v>
      </c>
      <c r="AF23" s="8" t="n">
        <v>122513</v>
      </c>
      <c r="AJ23" s="8" t="n">
        <v>723813</v>
      </c>
    </row>
    <row r="24" customFormat="false" ht="15" hidden="false" customHeight="false" outlineLevel="0" collapsed="false">
      <c r="A24" s="2" t="s">
        <v>65</v>
      </c>
      <c r="C24" s="9" t="n">
        <v>20964</v>
      </c>
      <c r="D24" s="9"/>
      <c r="G24" s="12" t="n">
        <v>-44816</v>
      </c>
      <c r="H24" s="12"/>
      <c r="I24" s="2"/>
      <c r="K24" s="12" t="n">
        <v>-32085</v>
      </c>
      <c r="L24" s="12"/>
      <c r="M24" s="2"/>
      <c r="O24" s="9" t="n">
        <v>24579</v>
      </c>
      <c r="P24" s="9"/>
      <c r="S24" s="9" t="n">
        <v>267397</v>
      </c>
      <c r="T24" s="9"/>
      <c r="W24" s="9" t="n">
        <v>301289</v>
      </c>
      <c r="X24" s="9"/>
      <c r="AA24" s="9" t="n">
        <v>32614</v>
      </c>
      <c r="AB24" s="9"/>
      <c r="AE24" s="9" t="n">
        <v>122513</v>
      </c>
      <c r="AF24" s="9"/>
      <c r="AI24" s="9" t="n">
        <v>723813</v>
      </c>
      <c r="AJ24" s="9"/>
    </row>
  </sheetData>
  <mergeCells count="55">
    <mergeCell ref="A2:F2"/>
    <mergeCell ref="AA5:AF5"/>
    <mergeCell ref="AI5:AJ5"/>
    <mergeCell ref="C6:T6"/>
    <mergeCell ref="W6:X6"/>
    <mergeCell ref="AA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8:T8"/>
    <mergeCell ref="W8:AF8"/>
    <mergeCell ref="AI8:AJ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4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3" customFormat="false" ht="15" hidden="false" customHeight="false" outlineLevel="0" collapsed="false">
      <c r="A3" s="1" t="s">
        <v>157</v>
      </c>
      <c r="B3" s="1"/>
      <c r="C3" s="1"/>
      <c r="D3" s="1"/>
      <c r="G3" s="1" t="s">
        <v>15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5" customFormat="false" ht="15" hidden="false" customHeight="true" outlineLevel="0" collapsed="false">
      <c r="I5" s="13" t="s">
        <v>159</v>
      </c>
      <c r="J5" s="13"/>
      <c r="M5" s="14" t="s">
        <v>160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C5" s="13"/>
      <c r="AD5" s="13"/>
    </row>
    <row r="6" customFormat="false" ht="15" hidden="false" customHeight="false" outlineLevel="0" collapsed="false">
      <c r="C6" s="13" t="s">
        <v>161</v>
      </c>
      <c r="D6" s="13"/>
      <c r="I6" s="13" t="s">
        <v>162</v>
      </c>
      <c r="J6" s="13"/>
      <c r="Q6" s="13" t="s">
        <v>163</v>
      </c>
      <c r="R6" s="13"/>
      <c r="AC6" s="1" t="s">
        <v>164</v>
      </c>
      <c r="AD6" s="1"/>
    </row>
    <row r="7" customFormat="false" ht="15" hidden="false" customHeight="false" outlineLevel="0" collapsed="false">
      <c r="C7" s="13" t="s">
        <v>77</v>
      </c>
      <c r="D7" s="13"/>
      <c r="I7" s="13" t="s">
        <v>77</v>
      </c>
      <c r="J7" s="13"/>
      <c r="M7" s="13" t="s">
        <v>165</v>
      </c>
      <c r="N7" s="13"/>
      <c r="Q7" s="13" t="s">
        <v>166</v>
      </c>
      <c r="R7" s="13"/>
      <c r="U7" s="13" t="s">
        <v>167</v>
      </c>
      <c r="V7" s="13"/>
      <c r="Y7" s="13" t="s">
        <v>77</v>
      </c>
      <c r="Z7" s="13"/>
      <c r="AC7" s="13" t="s">
        <v>168</v>
      </c>
      <c r="AD7" s="13"/>
    </row>
    <row r="8" customFormat="false" ht="15" hidden="false" customHeight="false" outlineLevel="0" collapsed="false">
      <c r="A8" s="6"/>
      <c r="B8" s="6"/>
      <c r="C8" s="6"/>
      <c r="D8" s="6"/>
      <c r="E8" s="6"/>
      <c r="I8" s="13"/>
      <c r="J8" s="13"/>
      <c r="M8" s="13"/>
      <c r="N8" s="13"/>
      <c r="Q8" s="13"/>
      <c r="R8" s="13"/>
      <c r="U8" s="13"/>
      <c r="V8" s="13"/>
      <c r="Y8" s="13"/>
      <c r="Z8" s="13"/>
      <c r="AC8" s="13"/>
      <c r="AD8" s="13"/>
    </row>
    <row r="9" customFormat="false" ht="15" hidden="false" customHeight="false" outlineLevel="0" collapsed="false">
      <c r="A9" s="0" t="s">
        <v>38</v>
      </c>
      <c r="C9" s="7" t="n">
        <v>48778</v>
      </c>
      <c r="D9" s="7"/>
      <c r="G9" s="0" t="s">
        <v>169</v>
      </c>
      <c r="I9" s="7" t="n">
        <v>152743</v>
      </c>
      <c r="J9" s="7"/>
      <c r="M9" s="7" t="n">
        <v>10271</v>
      </c>
      <c r="N9" s="7"/>
      <c r="Q9" s="10" t="n">
        <v>-19047</v>
      </c>
      <c r="R9" s="10"/>
      <c r="U9" s="10" t="n">
        <v>-424</v>
      </c>
      <c r="V9" s="10"/>
      <c r="Y9" s="7" t="n">
        <v>613858</v>
      </c>
      <c r="Z9" s="7"/>
      <c r="AC9" s="7" t="n">
        <v>766601</v>
      </c>
      <c r="AD9" s="7"/>
    </row>
    <row r="10" customFormat="false" ht="15" hidden="false" customHeight="false" outlineLevel="0" collapsed="false">
      <c r="A10" s="0" t="s">
        <v>40</v>
      </c>
      <c r="D10" s="8" t="n">
        <v>52229</v>
      </c>
      <c r="G10" s="0" t="s">
        <v>170</v>
      </c>
      <c r="J10" s="8" t="n">
        <v>152136</v>
      </c>
      <c r="N10" s="8" t="n">
        <v>13403</v>
      </c>
      <c r="R10" s="11" t="n">
        <v>-12717</v>
      </c>
      <c r="V10" s="11" t="n">
        <v>-5208</v>
      </c>
      <c r="Z10" s="8" t="n">
        <v>609336</v>
      </c>
      <c r="AD10" s="8" t="n">
        <v>761472</v>
      </c>
    </row>
    <row r="11" customFormat="false" ht="15" hidden="false" customHeight="false" outlineLevel="0" collapsed="false">
      <c r="A11" s="0" t="s">
        <v>42</v>
      </c>
      <c r="D11" s="8" t="n">
        <v>51792</v>
      </c>
      <c r="G11" s="0" t="s">
        <v>171</v>
      </c>
      <c r="J11" s="8" t="n">
        <v>152146</v>
      </c>
      <c r="N11" s="8" t="n">
        <v>12450</v>
      </c>
      <c r="R11" s="11" t="n">
        <v>-15231</v>
      </c>
      <c r="V11" s="11" t="n">
        <v>-606</v>
      </c>
      <c r="Z11" s="8" t="n">
        <v>605949</v>
      </c>
      <c r="AD11" s="8" t="n">
        <v>758096</v>
      </c>
    </row>
    <row r="12" customFormat="false" ht="15" hidden="false" customHeight="false" outlineLevel="0" collapsed="false">
      <c r="A12" s="0" t="s">
        <v>44</v>
      </c>
      <c r="D12" s="8" t="n">
        <v>57819</v>
      </c>
      <c r="G12" s="0" t="s">
        <v>172</v>
      </c>
      <c r="J12" s="8" t="n">
        <v>168623</v>
      </c>
      <c r="N12" s="8" t="n">
        <v>15510</v>
      </c>
      <c r="R12" s="11" t="n">
        <v>-14664</v>
      </c>
      <c r="V12" s="11" t="n">
        <v>-1035</v>
      </c>
      <c r="Z12" s="8" t="n">
        <v>605760</v>
      </c>
      <c r="AD12" s="8" t="n">
        <v>774384</v>
      </c>
    </row>
    <row r="13" customFormat="false" ht="15" hidden="false" customHeight="false" outlineLevel="0" collapsed="false">
      <c r="A13" s="2" t="s">
        <v>46</v>
      </c>
      <c r="C13" s="9" t="n">
        <v>57819</v>
      </c>
      <c r="D13" s="9"/>
      <c r="G13" s="2" t="s">
        <v>46</v>
      </c>
      <c r="I13" s="9" t="n">
        <v>168623</v>
      </c>
      <c r="J13" s="9"/>
      <c r="M13" s="9" t="n">
        <v>181313</v>
      </c>
      <c r="N13" s="9"/>
      <c r="Q13" s="12" t="n">
        <v>-153743</v>
      </c>
      <c r="R13" s="12"/>
      <c r="S13" s="2"/>
      <c r="U13" s="12" t="n">
        <v>-15513</v>
      </c>
      <c r="V13" s="12"/>
      <c r="W13" s="2"/>
      <c r="Y13" s="9" t="n">
        <v>605760</v>
      </c>
      <c r="Z13" s="9"/>
      <c r="AC13" s="9" t="n">
        <v>774384</v>
      </c>
      <c r="AD13" s="9"/>
    </row>
    <row r="15" customFormat="false" ht="15" hidden="false" customHeight="false" outlineLevel="0" collapsed="false">
      <c r="A15" s="0" t="s">
        <v>48</v>
      </c>
      <c r="C15" s="7" t="n">
        <v>57484</v>
      </c>
      <c r="D15" s="7"/>
      <c r="G15" s="0" t="s">
        <v>173</v>
      </c>
      <c r="I15" s="7" t="n">
        <v>161731</v>
      </c>
      <c r="J15" s="7"/>
      <c r="M15" s="7" t="n">
        <v>19970</v>
      </c>
      <c r="N15" s="7"/>
      <c r="Q15" s="10" t="n">
        <v>-19991</v>
      </c>
      <c r="R15" s="10"/>
      <c r="U15" s="10" t="n">
        <v>-592</v>
      </c>
      <c r="V15" s="10"/>
      <c r="Y15" s="7" t="n">
        <v>605147</v>
      </c>
      <c r="Z15" s="7"/>
      <c r="AC15" s="7" t="n">
        <v>766877</v>
      </c>
      <c r="AD15" s="7"/>
    </row>
    <row r="16" customFormat="false" ht="15" hidden="false" customHeight="false" outlineLevel="0" collapsed="false">
      <c r="A16" s="0" t="s">
        <v>50</v>
      </c>
      <c r="D16" s="8" t="n">
        <v>68959</v>
      </c>
      <c r="G16" s="0" t="s">
        <v>174</v>
      </c>
      <c r="J16" s="8" t="n">
        <v>164969</v>
      </c>
      <c r="N16" s="8" t="n">
        <v>17129</v>
      </c>
      <c r="R16" s="11" t="n">
        <v>-16527</v>
      </c>
      <c r="V16" s="11" t="n">
        <v>-328</v>
      </c>
      <c r="Z16" s="8" t="n">
        <v>605420</v>
      </c>
      <c r="AD16" s="8" t="n">
        <v>770389</v>
      </c>
    </row>
    <row r="17" customFormat="false" ht="15" hidden="false" customHeight="false" outlineLevel="0" collapsed="false">
      <c r="A17" s="0" t="s">
        <v>52</v>
      </c>
      <c r="D17" s="8" t="n">
        <v>66830</v>
      </c>
      <c r="G17" s="0" t="s">
        <v>175</v>
      </c>
      <c r="J17" s="8" t="n">
        <v>160901</v>
      </c>
      <c r="N17" s="8" t="n">
        <v>22013</v>
      </c>
      <c r="R17" s="11" t="n">
        <v>-15859</v>
      </c>
      <c r="V17" s="11" t="n">
        <v>-290</v>
      </c>
      <c r="Z17" s="8" t="n">
        <v>611284</v>
      </c>
      <c r="AD17" s="8" t="n">
        <v>772185</v>
      </c>
    </row>
    <row r="18" customFormat="false" ht="15" hidden="false" customHeight="false" outlineLevel="0" collapsed="false">
      <c r="A18" s="0" t="s">
        <v>54</v>
      </c>
      <c r="D18" s="8" t="n">
        <v>57355</v>
      </c>
      <c r="G18" s="0" t="s">
        <v>176</v>
      </c>
      <c r="J18" s="8" t="n">
        <v>159782</v>
      </c>
      <c r="N18" s="8" t="n">
        <v>17049</v>
      </c>
      <c r="R18" s="11" t="n">
        <v>-16720</v>
      </c>
      <c r="V18" s="11" t="n">
        <v>-82</v>
      </c>
      <c r="Z18" s="8" t="n">
        <v>611531</v>
      </c>
      <c r="AD18" s="8" t="n">
        <v>771313</v>
      </c>
    </row>
    <row r="19" customFormat="false" ht="15" hidden="false" customHeight="false" outlineLevel="0" collapsed="false">
      <c r="A19" s="0" t="s">
        <v>56</v>
      </c>
      <c r="D19" s="8" t="n">
        <v>55650</v>
      </c>
      <c r="G19" s="0" t="s">
        <v>177</v>
      </c>
      <c r="J19" s="8" t="n">
        <v>162161</v>
      </c>
      <c r="N19" s="8" t="n">
        <v>20988</v>
      </c>
      <c r="R19" s="11" t="n">
        <v>-12458</v>
      </c>
      <c r="V19" s="11" t="n">
        <v>-691</v>
      </c>
      <c r="Z19" s="8" t="n">
        <v>619370</v>
      </c>
      <c r="AD19" s="8" t="n">
        <v>781531</v>
      </c>
    </row>
    <row r="20" customFormat="false" ht="15" hidden="false" customHeight="false" outlineLevel="0" collapsed="false">
      <c r="A20" s="0" t="s">
        <v>58</v>
      </c>
      <c r="D20" s="8" t="n">
        <v>55244</v>
      </c>
      <c r="G20" s="0" t="s">
        <v>178</v>
      </c>
      <c r="J20" s="8" t="n">
        <v>167586</v>
      </c>
      <c r="N20" s="8" t="n">
        <v>16043</v>
      </c>
      <c r="R20" s="11" t="n">
        <v>-11020</v>
      </c>
      <c r="V20" s="11" t="n">
        <v>-2540</v>
      </c>
      <c r="Z20" s="8" t="n">
        <v>621853</v>
      </c>
      <c r="AD20" s="8" t="n">
        <v>789439</v>
      </c>
    </row>
    <row r="21" customFormat="false" ht="15" hidden="false" customHeight="false" outlineLevel="0" collapsed="false">
      <c r="A21" s="0" t="s">
        <v>60</v>
      </c>
      <c r="D21" s="8" t="n">
        <v>59231</v>
      </c>
      <c r="G21" s="0" t="s">
        <v>179</v>
      </c>
      <c r="J21" s="8" t="n">
        <v>169128</v>
      </c>
      <c r="N21" s="8" t="n">
        <v>15422</v>
      </c>
      <c r="R21" s="11" t="n">
        <v>-12296</v>
      </c>
      <c r="V21" s="11" t="n">
        <v>-2209</v>
      </c>
      <c r="Z21" s="8" t="n">
        <v>622770</v>
      </c>
      <c r="AD21" s="8" t="n">
        <v>791898</v>
      </c>
    </row>
    <row r="22" customFormat="false" ht="15" hidden="false" customHeight="false" outlineLevel="0" collapsed="false">
      <c r="A22" s="0" t="s">
        <v>62</v>
      </c>
      <c r="D22" s="8" t="n">
        <v>59813</v>
      </c>
      <c r="G22" s="0" t="s">
        <v>180</v>
      </c>
      <c r="J22" s="8" t="n">
        <v>188336</v>
      </c>
      <c r="N22" s="8" t="n">
        <v>12306</v>
      </c>
      <c r="R22" s="11" t="n">
        <v>-16226</v>
      </c>
      <c r="V22" s="11" t="n">
        <v>-1541</v>
      </c>
      <c r="Z22" s="8" t="n">
        <v>617309</v>
      </c>
      <c r="AD22" s="8" t="n">
        <v>805645</v>
      </c>
    </row>
    <row r="23" customFormat="false" ht="15" hidden="false" customHeight="false" outlineLevel="0" collapsed="false">
      <c r="A23" s="0" t="s">
        <v>63</v>
      </c>
      <c r="D23" s="8" t="n">
        <v>41918</v>
      </c>
      <c r="G23" s="0" t="s">
        <v>181</v>
      </c>
      <c r="J23" s="8" t="n">
        <v>156527</v>
      </c>
      <c r="N23" s="8" t="n">
        <v>9723</v>
      </c>
      <c r="R23" s="11" t="n">
        <v>-13047</v>
      </c>
      <c r="V23" s="11" t="n">
        <v>-277</v>
      </c>
      <c r="Z23" s="8" t="n">
        <v>613708</v>
      </c>
      <c r="AD23" s="8" t="n">
        <v>770235</v>
      </c>
    </row>
    <row r="24" customFormat="false" ht="15" hidden="false" customHeight="false" outlineLevel="0" collapsed="false">
      <c r="A24" s="2" t="s">
        <v>65</v>
      </c>
      <c r="C24" s="9" t="n">
        <v>41918</v>
      </c>
      <c r="D24" s="9"/>
      <c r="G24" s="2" t="s">
        <v>65</v>
      </c>
      <c r="I24" s="9" t="n">
        <v>156527</v>
      </c>
      <c r="J24" s="9"/>
      <c r="M24" s="9" t="n">
        <v>150642</v>
      </c>
      <c r="N24" s="9"/>
      <c r="Q24" s="12" t="n">
        <v>-134144</v>
      </c>
      <c r="R24" s="12"/>
      <c r="S24" s="2"/>
      <c r="U24" s="12" t="n">
        <v>-8550</v>
      </c>
      <c r="V24" s="12"/>
      <c r="W24" s="2"/>
      <c r="Y24" s="9" t="n">
        <v>613708</v>
      </c>
      <c r="Z24" s="9"/>
      <c r="AC24" s="9" t="n">
        <v>770235</v>
      </c>
      <c r="AD24" s="9"/>
    </row>
  </sheetData>
  <mergeCells count="51">
    <mergeCell ref="A3:D3"/>
    <mergeCell ref="G3:AE3"/>
    <mergeCell ref="I5:J5"/>
    <mergeCell ref="M5:Z5"/>
    <mergeCell ref="AC5:AD5"/>
    <mergeCell ref="C6:D6"/>
    <mergeCell ref="I6:J6"/>
    <mergeCell ref="Q6:R6"/>
    <mergeCell ref="AC6:AD6"/>
    <mergeCell ref="C7:D7"/>
    <mergeCell ref="I7:J7"/>
    <mergeCell ref="M7:N7"/>
    <mergeCell ref="Q7:R7"/>
    <mergeCell ref="U7:V7"/>
    <mergeCell ref="Y7:Z7"/>
    <mergeCell ref="AC7:AD7"/>
    <mergeCell ref="A8:E8"/>
    <mergeCell ref="I8:J8"/>
    <mergeCell ref="M8:N8"/>
    <mergeCell ref="Q8:R8"/>
    <mergeCell ref="U8:V8"/>
    <mergeCell ref="Y8:Z8"/>
    <mergeCell ref="AC8:AD8"/>
    <mergeCell ref="C9:D9"/>
    <mergeCell ref="I9:J9"/>
    <mergeCell ref="M9:N9"/>
    <mergeCell ref="Q9:R9"/>
    <mergeCell ref="U9:V9"/>
    <mergeCell ref="Y9:Z9"/>
    <mergeCell ref="AC9:AD9"/>
    <mergeCell ref="C13:D13"/>
    <mergeCell ref="I13:J13"/>
    <mergeCell ref="M13:N13"/>
    <mergeCell ref="Q13:R13"/>
    <mergeCell ref="U13:V13"/>
    <mergeCell ref="Y13:Z13"/>
    <mergeCell ref="AC13:AD13"/>
    <mergeCell ref="C15:D15"/>
    <mergeCell ref="I15:J15"/>
    <mergeCell ref="M15:N15"/>
    <mergeCell ref="Q15:R15"/>
    <mergeCell ref="U15:V15"/>
    <mergeCell ref="Y15:Z15"/>
    <mergeCell ref="AC15:AD15"/>
    <mergeCell ref="C24:D24"/>
    <mergeCell ref="I24:J24"/>
    <mergeCell ref="M24:N24"/>
    <mergeCell ref="Q24:R24"/>
    <mergeCell ref="U24:V24"/>
    <mergeCell ref="Y24:Z24"/>
    <mergeCell ref="AC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9" min="8" style="0" width="2.7"/>
    <col collapsed="false" customWidth="true" hidden="false" outlineLevel="0" max="12" min="12" style="0" width="2.7"/>
    <col collapsed="false" customWidth="true" hidden="false" outlineLevel="0" max="15" min="15" style="0" width="14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30" min="30" style="0" width="5.71"/>
  </cols>
  <sheetData>
    <row r="3" customFormat="false" ht="15" hidden="false" customHeight="false" outlineLevel="0" collapsed="false"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false" outlineLevel="0" collapsed="false">
      <c r="A4" s="1" t="s">
        <v>18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1" t="s">
        <v>183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6" customFormat="false" ht="15" hidden="false" customHeight="false" outlineLevel="0" collapsed="false">
      <c r="C6" s="6" t="s">
        <v>184</v>
      </c>
      <c r="D6" s="6"/>
      <c r="E6" s="6"/>
      <c r="G6" s="6" t="s">
        <v>185</v>
      </c>
      <c r="H6" s="6"/>
      <c r="I6" s="6"/>
      <c r="J6" s="6"/>
      <c r="K6" s="6"/>
      <c r="L6" s="6"/>
      <c r="M6" s="6"/>
      <c r="Q6" s="6" t="s">
        <v>186</v>
      </c>
      <c r="R6" s="6"/>
      <c r="S6" s="6"/>
      <c r="T6" s="6"/>
      <c r="U6" s="6"/>
      <c r="V6" s="6"/>
      <c r="W6" s="6"/>
      <c r="X6" s="6"/>
      <c r="Y6" s="6"/>
      <c r="Z6" s="6"/>
      <c r="AA6" s="6"/>
      <c r="AC6" s="6" t="s">
        <v>187</v>
      </c>
      <c r="AD6" s="6"/>
      <c r="AE6" s="6"/>
    </row>
    <row r="7" customFormat="false" ht="15" hidden="false" customHeight="false" outlineLevel="0" collapsed="false">
      <c r="C7" s="6" t="s">
        <v>188</v>
      </c>
      <c r="D7" s="6"/>
      <c r="E7" s="6"/>
      <c r="G7" s="6" t="s">
        <v>189</v>
      </c>
      <c r="H7" s="6"/>
      <c r="I7" s="6"/>
      <c r="K7" s="6" t="s">
        <v>190</v>
      </c>
      <c r="L7" s="6"/>
      <c r="M7" s="6"/>
      <c r="Q7" s="6" t="s">
        <v>191</v>
      </c>
      <c r="R7" s="6"/>
      <c r="S7" s="6"/>
      <c r="U7" s="6" t="s">
        <v>192</v>
      </c>
      <c r="V7" s="6"/>
      <c r="W7" s="6"/>
      <c r="Y7" s="6"/>
      <c r="Z7" s="6"/>
      <c r="AA7" s="6"/>
      <c r="AC7" s="6"/>
      <c r="AD7" s="6"/>
      <c r="AE7" s="6"/>
    </row>
    <row r="8" customFormat="false" ht="15" hidden="false" customHeight="false" outlineLevel="0" collapsed="false">
      <c r="C8" s="6" t="s">
        <v>193</v>
      </c>
      <c r="D8" s="6"/>
      <c r="E8" s="6"/>
      <c r="G8" s="6" t="s">
        <v>194</v>
      </c>
      <c r="H8" s="6"/>
      <c r="I8" s="6"/>
      <c r="K8" s="6" t="s">
        <v>195</v>
      </c>
      <c r="L8" s="6"/>
      <c r="M8" s="6"/>
      <c r="Q8" s="6" t="s">
        <v>196</v>
      </c>
      <c r="R8" s="6"/>
      <c r="S8" s="6"/>
      <c r="U8" s="6" t="s">
        <v>197</v>
      </c>
      <c r="V8" s="6"/>
      <c r="W8" s="6"/>
      <c r="Y8" s="1" t="s">
        <v>198</v>
      </c>
      <c r="Z8" s="1"/>
      <c r="AA8" s="1"/>
      <c r="AC8" s="1" t="s">
        <v>199</v>
      </c>
      <c r="AD8" s="1"/>
      <c r="AE8" s="1"/>
    </row>
    <row r="9" customFormat="false" ht="15" hidden="false" customHeight="false" outlineLevel="0" collapsed="false">
      <c r="O9" s="0" t="s">
        <v>200</v>
      </c>
      <c r="R9" s="0" t="s">
        <v>201</v>
      </c>
      <c r="V9" s="0" t="s">
        <v>202</v>
      </c>
      <c r="Z9" s="0" t="s">
        <v>203</v>
      </c>
      <c r="AD9" s="0" t="s">
        <v>204</v>
      </c>
    </row>
    <row r="10" customFormat="false" ht="15" hidden="false" customHeight="false" outlineLevel="0" collapsed="false">
      <c r="A10" s="0" t="s">
        <v>38</v>
      </c>
      <c r="D10" s="8" t="n">
        <v>0</v>
      </c>
      <c r="H10" s="0" t="s">
        <v>205</v>
      </c>
      <c r="L10" s="0" t="s">
        <v>205</v>
      </c>
      <c r="O10" s="0" t="s">
        <v>169</v>
      </c>
      <c r="R10" s="0" t="s">
        <v>206</v>
      </c>
      <c r="V10" s="0" t="s">
        <v>207</v>
      </c>
      <c r="Z10" s="0" t="s">
        <v>208</v>
      </c>
      <c r="AD10" s="0" t="s">
        <v>209</v>
      </c>
    </row>
    <row r="11" customFormat="false" ht="15" hidden="false" customHeight="false" outlineLevel="0" collapsed="false">
      <c r="A11" s="0" t="s">
        <v>40</v>
      </c>
      <c r="D11" s="8" t="n">
        <v>0</v>
      </c>
      <c r="H11" s="0" t="s">
        <v>205</v>
      </c>
      <c r="L11" s="0" t="s">
        <v>205</v>
      </c>
      <c r="O11" s="0" t="s">
        <v>170</v>
      </c>
      <c r="R11" s="0" t="s">
        <v>206</v>
      </c>
      <c r="V11" s="0" t="s">
        <v>210</v>
      </c>
      <c r="Z11" s="0" t="s">
        <v>211</v>
      </c>
      <c r="AD11" s="0" t="s">
        <v>212</v>
      </c>
    </row>
    <row r="12" customFormat="false" ht="15" hidden="false" customHeight="false" outlineLevel="0" collapsed="false">
      <c r="A12" s="0" t="s">
        <v>42</v>
      </c>
      <c r="D12" s="8" t="n">
        <v>0</v>
      </c>
      <c r="H12" s="0" t="s">
        <v>205</v>
      </c>
      <c r="L12" s="0" t="s">
        <v>205</v>
      </c>
      <c r="O12" s="0" t="s">
        <v>171</v>
      </c>
      <c r="R12" s="0" t="s">
        <v>213</v>
      </c>
      <c r="V12" s="0" t="s">
        <v>214</v>
      </c>
      <c r="Z12" s="0" t="s">
        <v>215</v>
      </c>
      <c r="AD12" s="0" t="s">
        <v>212</v>
      </c>
    </row>
    <row r="13" customFormat="false" ht="15" hidden="false" customHeight="false" outlineLevel="0" collapsed="false">
      <c r="A13" s="0" t="s">
        <v>44</v>
      </c>
      <c r="D13" s="8" t="n">
        <v>0</v>
      </c>
      <c r="H13" s="0" t="s">
        <v>205</v>
      </c>
      <c r="L13" s="0" t="s">
        <v>205</v>
      </c>
      <c r="O13" s="0" t="s">
        <v>172</v>
      </c>
      <c r="R13" s="0" t="s">
        <v>216</v>
      </c>
      <c r="V13" s="0" t="s">
        <v>217</v>
      </c>
      <c r="Z13" s="0" t="s">
        <v>218</v>
      </c>
      <c r="AD13" s="0" t="s">
        <v>219</v>
      </c>
    </row>
    <row r="15" customFormat="false" ht="15" hidden="false" customHeight="false" outlineLevel="0" collapsed="false">
      <c r="A15" s="0" t="s">
        <v>48</v>
      </c>
      <c r="D15" s="8" t="n">
        <v>0</v>
      </c>
      <c r="H15" s="0" t="s">
        <v>205</v>
      </c>
      <c r="L15" s="0" t="s">
        <v>205</v>
      </c>
      <c r="O15" s="0" t="s">
        <v>173</v>
      </c>
      <c r="R15" s="0" t="s">
        <v>220</v>
      </c>
      <c r="V15" s="0" t="s">
        <v>221</v>
      </c>
      <c r="Z15" s="0" t="s">
        <v>222</v>
      </c>
      <c r="AD15" s="0" t="s">
        <v>223</v>
      </c>
    </row>
    <row r="16" customFormat="false" ht="15" hidden="false" customHeight="false" outlineLevel="0" collapsed="false">
      <c r="A16" s="0" t="s">
        <v>50</v>
      </c>
      <c r="D16" s="8" t="n">
        <v>0</v>
      </c>
      <c r="H16" s="0" t="s">
        <v>205</v>
      </c>
      <c r="L16" s="0" t="s">
        <v>205</v>
      </c>
      <c r="O16" s="0" t="s">
        <v>174</v>
      </c>
      <c r="R16" s="0" t="s">
        <v>220</v>
      </c>
      <c r="V16" s="0" t="s">
        <v>224</v>
      </c>
      <c r="Z16" s="0" t="s">
        <v>222</v>
      </c>
      <c r="AD16" s="0" t="s">
        <v>223</v>
      </c>
    </row>
    <row r="17" customFormat="false" ht="15" hidden="false" customHeight="false" outlineLevel="0" collapsed="false">
      <c r="A17" s="0" t="s">
        <v>52</v>
      </c>
      <c r="D17" s="11" t="n">
        <v>-1</v>
      </c>
      <c r="H17" s="0" t="s">
        <v>205</v>
      </c>
      <c r="L17" s="0" t="s">
        <v>205</v>
      </c>
      <c r="O17" s="0" t="s">
        <v>175</v>
      </c>
      <c r="R17" s="0" t="s">
        <v>206</v>
      </c>
      <c r="V17" s="0" t="s">
        <v>207</v>
      </c>
      <c r="Z17" s="0" t="s">
        <v>211</v>
      </c>
      <c r="AD17" s="0" t="s">
        <v>212</v>
      </c>
    </row>
    <row r="18" customFormat="false" ht="15" hidden="false" customHeight="false" outlineLevel="0" collapsed="false">
      <c r="A18" s="0" t="s">
        <v>54</v>
      </c>
      <c r="D18" s="8" t="n">
        <v>0</v>
      </c>
      <c r="H18" s="0" t="s">
        <v>205</v>
      </c>
      <c r="L18" s="0" t="s">
        <v>205</v>
      </c>
      <c r="O18" s="0" t="s">
        <v>176</v>
      </c>
      <c r="R18" s="0" t="s">
        <v>206</v>
      </c>
      <c r="V18" s="0" t="s">
        <v>207</v>
      </c>
      <c r="Z18" s="0" t="s">
        <v>211</v>
      </c>
      <c r="AD18" s="0" t="s">
        <v>223</v>
      </c>
    </row>
    <row r="19" customFormat="false" ht="15" hidden="false" customHeight="false" outlineLevel="0" collapsed="false">
      <c r="A19" s="0" t="s">
        <v>56</v>
      </c>
      <c r="D19" s="8" t="n">
        <v>0</v>
      </c>
      <c r="H19" s="0" t="s">
        <v>205</v>
      </c>
      <c r="L19" s="0" t="s">
        <v>205</v>
      </c>
      <c r="O19" s="0" t="s">
        <v>177</v>
      </c>
      <c r="R19" s="0" t="s">
        <v>201</v>
      </c>
      <c r="V19" s="0" t="s">
        <v>225</v>
      </c>
      <c r="Z19" s="0" t="s">
        <v>211</v>
      </c>
      <c r="AD19" s="0" t="s">
        <v>226</v>
      </c>
    </row>
    <row r="20" customFormat="false" ht="15" hidden="false" customHeight="false" outlineLevel="0" collapsed="false">
      <c r="A20" s="0" t="s">
        <v>58</v>
      </c>
      <c r="D20" s="8" t="n">
        <v>1</v>
      </c>
      <c r="H20" s="0" t="s">
        <v>227</v>
      </c>
      <c r="I20" s="0" t="s">
        <v>80</v>
      </c>
      <c r="L20" s="0" t="s">
        <v>228</v>
      </c>
      <c r="O20" s="0" t="s">
        <v>178</v>
      </c>
      <c r="R20" s="0" t="s">
        <v>206</v>
      </c>
      <c r="V20" s="0" t="s">
        <v>217</v>
      </c>
      <c r="Z20" s="0" t="s">
        <v>229</v>
      </c>
      <c r="AD20" s="0" t="s">
        <v>212</v>
      </c>
    </row>
    <row r="21" customFormat="false" ht="15" hidden="false" customHeight="false" outlineLevel="0" collapsed="false">
      <c r="A21" s="0" t="s">
        <v>60</v>
      </c>
      <c r="D21" s="8" t="n">
        <v>1</v>
      </c>
      <c r="H21" s="0" t="s">
        <v>227</v>
      </c>
      <c r="I21" s="0" t="s">
        <v>80</v>
      </c>
      <c r="L21" s="0" t="s">
        <v>228</v>
      </c>
      <c r="O21" s="0" t="s">
        <v>179</v>
      </c>
      <c r="R21" s="0" t="s">
        <v>216</v>
      </c>
      <c r="V21" s="0" t="s">
        <v>230</v>
      </c>
      <c r="Z21" s="0" t="s">
        <v>231</v>
      </c>
      <c r="AD21" s="0" t="s">
        <v>223</v>
      </c>
    </row>
    <row r="22" customFormat="false" ht="15" hidden="false" customHeight="false" outlineLevel="0" collapsed="false">
      <c r="A22" s="0" t="s">
        <v>62</v>
      </c>
      <c r="D22" s="8" t="n">
        <v>1</v>
      </c>
      <c r="H22" s="0" t="s">
        <v>227</v>
      </c>
      <c r="I22" s="0" t="s">
        <v>80</v>
      </c>
      <c r="L22" s="0" t="s">
        <v>228</v>
      </c>
      <c r="O22" s="0" t="s">
        <v>180</v>
      </c>
      <c r="R22" s="0" t="s">
        <v>232</v>
      </c>
      <c r="V22" s="0" t="s">
        <v>233</v>
      </c>
      <c r="Z22" s="0" t="s">
        <v>234</v>
      </c>
      <c r="AD22" s="0" t="s">
        <v>235</v>
      </c>
    </row>
    <row r="23" customFormat="false" ht="15" hidden="false" customHeight="false" outlineLevel="0" collapsed="false">
      <c r="A23" s="0" t="s">
        <v>63</v>
      </c>
      <c r="D23" s="8" t="n">
        <v>0</v>
      </c>
      <c r="H23" s="0" t="s">
        <v>227</v>
      </c>
      <c r="I23" s="0" t="s">
        <v>80</v>
      </c>
      <c r="L23" s="0" t="s">
        <v>228</v>
      </c>
    </row>
  </sheetData>
  <mergeCells count="21">
    <mergeCell ref="O3:AE3"/>
    <mergeCell ref="A4:M4"/>
    <mergeCell ref="O4:AE4"/>
    <mergeCell ref="C6:E6"/>
    <mergeCell ref="G6:M6"/>
    <mergeCell ref="Q6:AA6"/>
    <mergeCell ref="AC6:AE6"/>
    <mergeCell ref="C7:E7"/>
    <mergeCell ref="G7:I7"/>
    <mergeCell ref="K7:M7"/>
    <mergeCell ref="Q7:S7"/>
    <mergeCell ref="U7:W7"/>
    <mergeCell ref="Y7:AA7"/>
    <mergeCell ref="AC7:AE7"/>
    <mergeCell ref="C8:E8"/>
    <mergeCell ref="G8:I8"/>
    <mergeCell ref="K8:M8"/>
    <mergeCell ref="Q8:S8"/>
    <mergeCell ref="U8:W8"/>
    <mergeCell ref="Y8:AA8"/>
    <mergeCell ref="AC8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4:32Z</dcterms:created>
  <dc:creator/>
  <dc:description/>
  <dc:language>en-US</dc:language>
  <cp:lastModifiedBy/>
  <dcterms:modified xsi:type="dcterms:W3CDTF">2019-12-08T07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