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" sheetId="1" state="visible" r:id="rId2"/>
    <sheet name="see-1" sheetId="2" state="visible" r:id="rId3"/>
    <sheet name="1" sheetId="3" state="visible" r:id="rId4"/>
    <sheet name="1-1" sheetId="4" state="visible" r:id="rId5"/>
    <sheet name="1-2" sheetId="5" state="visible" r:id="rId6"/>
    <sheet name="1-3" sheetId="6" state="visible" r:id="rId7"/>
    <sheet name="1-4" sheetId="7" state="visible" r:id="rId8"/>
    <sheet name="1-5" sheetId="8" state="visible" r:id="rId9"/>
    <sheet name="6" sheetId="9" state="visible" r:id="rId10"/>
    <sheet name="table 8 interest rate risk" sheetId="10" state="visible" r:id="rId11"/>
    <sheet name="table 9 serious delinquenc" sheetId="11" state="visible" r:id="rId12"/>
    <sheet name="fannie mae announces secon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17">
  <si>
    <t xml:space="preserve"> see </t>
  </si>
  <si>
    <t xml:space="preserve">o</t>
  </si>
  <si>
    <t xml:space="preserve">Written communications pursuant to Rule 425 under the Securities Act (17 CFR 230.425)</t>
  </si>
  <si>
    <t xml:space="preserve">Soliciting material pursuant to Rule 14a-12 under the Exchange Act (17 CFR 240.14a-12)</t>
  </si>
  <si>
    <t xml:space="preserve">Pre-commencement communications pursuant to Rule 14d-2(b) under the Exchange Act (17 CFR 240.14d-2(b))</t>
  </si>
  <si>
    <t xml:space="preserve">Pre-commencement communications pursuant to Rule 13e-4(c) under the Exchange Act (17 CFR 240.13e-4(c))</t>
  </si>
  <si>
    <t xml:space="preserve">Exhibit Number</t>
  </si>
  <si>
    <t xml:space="preserve">Description of Exhibit</t>
  </si>
  <si>
    <t xml:space="preserve">Monthly summary release for March 2007 issued by Fannie Mae on April 24, 2007</t>
  </si>
  <si>
    <t xml:space="preserve">News release, dated April 20, 2007, regarding common and preferred stock dividends</t>
  </si>
  <si>
    <t xml:space="preserve"> 1</t>
  </si>
  <si>
    <t xml:space="preserve">Gross Mortgage</t>
  </si>
  <si>
    <t xml:space="preserve">Total Fannie Mae MBS</t>
  </si>
  <si>
    <t xml:space="preserve">Fannie Mae MBS</t>
  </si>
  <si>
    <t xml:space="preserve">Portfolio</t>
  </si>
  <si>
    <t xml:space="preserve">and Other Guarantees</t>
  </si>
  <si>
    <t xml:space="preserve">in Portfolio</t>
  </si>
  <si>
    <t xml:space="preserve">Total Book</t>
  </si>
  <si>
    <t xml:space="preserve">Compounded</t>
  </si>
  <si>
    <t xml:space="preserve">New Business</t>
  </si>
  <si>
    <t xml:space="preserve">[Table 3]</t>
  </si>
  <si>
    <t xml:space="preserve">+</t>
  </si>
  <si>
    <t xml:space="preserve">[Table 4]</t>
  </si>
  <si>
    <t xml:space="preserve">-</t>
  </si>
  <si>
    <t xml:space="preserve">[Table 5]</t>
  </si>
  <si>
    <t xml:space="preserve">of Business</t>
  </si>
  <si>
    <t xml:space="preserve">Growth Rate</t>
  </si>
  <si>
    <t xml:space="preserve">Acquisitions</t>
  </si>
  <si>
    <t xml:space="preserve">March 2006</t>
  </si>
  <si>
    <t xml:space="preserve">7.4%</t>
  </si>
  <si>
    <t xml:space="preserve">April 2006</t>
  </si>
  <si>
    <t xml:space="preserve">7.3%</t>
  </si>
  <si>
    <t xml:space="preserve">May 2006</t>
  </si>
  <si>
    <t xml:space="preserve">5.9%</t>
  </si>
  <si>
    <t xml:space="preserve">June 2006</t>
  </si>
  <si>
    <t xml:space="preserve">9.3%</t>
  </si>
  <si>
    <t xml:space="preserve">July 2006</t>
  </si>
  <si>
    <t xml:space="preserve">2.4%</t>
  </si>
  <si>
    <t xml:space="preserve">August 2006</t>
  </si>
  <si>
    <t xml:space="preserve">7.2%</t>
  </si>
  <si>
    <t xml:space="preserve">September 2006</t>
  </si>
  <si>
    <t xml:space="preserve">15.3%</t>
  </si>
  <si>
    <t xml:space="preserve">October 2006</t>
  </si>
  <si>
    <t xml:space="preserve">7.5%</t>
  </si>
  <si>
    <t xml:space="preserve">November 2006</t>
  </si>
  <si>
    <t xml:space="preserve">6.8%</t>
  </si>
  <si>
    <t xml:space="preserve">December 2006</t>
  </si>
  <si>
    <t xml:space="preserve">8.9%</t>
  </si>
  <si>
    <t xml:space="preserve">Full Year 2006</t>
  </si>
  <si>
    <t xml:space="preserve">7.7%</t>
  </si>
  <si>
    <t xml:space="preserve">January 2007</t>
  </si>
  <si>
    <t xml:space="preserve">February 2007</t>
  </si>
  <si>
    <t xml:space="preserve">7.8%</t>
  </si>
  <si>
    <t xml:space="preserve">March 2007</t>
  </si>
  <si>
    <t xml:space="preserve">13.5%</t>
  </si>
  <si>
    <t xml:space="preserve">YTD 2007</t>
  </si>
  <si>
    <t xml:space="preserve">9.5%</t>
  </si>
  <si>
    <t xml:space="preserve">Commitments</t>
  </si>
  <si>
    <t xml:space="preserve">Net Retained</t>
  </si>
  <si>
    <t xml:space="preserve">to Purchase, Net</t>
  </si>
  <si>
    <t xml:space="preserve">to Sell</t>
  </si>
  <si>
    <t xml:space="preserve">Annualized</t>
  </si>
  <si>
    <t xml:space="preserve">Purchases 2</t>
  </si>
  <si>
    <t xml:space="preserve">Sales</t>
  </si>
  <si>
    <t xml:space="preserve">Liquidations</t>
  </si>
  <si>
    <t xml:space="preserve">End Balance</t>
  </si>
  <si>
    <t xml:space="preserve">Liquidation Rate</t>
  </si>
  <si>
    <t xml:space="preserve">0.6%</t>
  </si>
  <si>
    <t xml:space="preserve">(18.85</t>
  </si>
  <si>
    <t xml:space="preserve">%)</t>
  </si>
  <si>
    <t xml:space="preserve">15.6%</t>
  </si>
  <si>
    <t xml:space="preserve">(19.78</t>
  </si>
  <si>
    <t xml:space="preserve">5.8%</t>
  </si>
  <si>
    <t xml:space="preserve">(19.18</t>
  </si>
  <si>
    <t xml:space="preserve">(4.6</t>
  </si>
  <si>
    <t xml:space="preserve">(20.42</t>
  </si>
  <si>
    <t xml:space="preserve">0.9%</t>
  </si>
  <si>
    <t xml:space="preserve">(19.50</t>
  </si>
  <si>
    <t xml:space="preserve">(7.3</t>
  </si>
  <si>
    <t xml:space="preserve">(19.29</t>
  </si>
  <si>
    <t xml:space="preserve">(2.1</t>
  </si>
  <si>
    <t xml:space="preserve">(19.63</t>
  </si>
  <si>
    <t xml:space="preserve">(18.17</t>
  </si>
  <si>
    <t xml:space="preserve">(5.7</t>
  </si>
  <si>
    <t xml:space="preserve">(18.69</t>
  </si>
  <si>
    <t xml:space="preserve">12.3%</t>
  </si>
  <si>
    <t xml:space="preserve">(18.22</t>
  </si>
  <si>
    <t xml:space="preserve">(0.4</t>
  </si>
  <si>
    <t xml:space="preserve">(19.14</t>
  </si>
  <si>
    <t xml:space="preserve">(4.8</t>
  </si>
  <si>
    <t xml:space="preserve">(17.71</t>
  </si>
  <si>
    <t xml:space="preserve">(14.4</t>
  </si>
  <si>
    <t xml:space="preserve">(16.80</t>
  </si>
  <si>
    <t xml:space="preserve">1.1%</t>
  </si>
  <si>
    <t xml:space="preserve">(17.33</t>
  </si>
  <si>
    <t xml:space="preserve">(6.2</t>
  </si>
  <si>
    <t xml:space="preserve">(17.16</t>
  </si>
  <si>
    <t xml:space="preserve">Fannie Mae</t>
  </si>
  <si>
    <t xml:space="preserve">Other</t>
  </si>
  <si>
    <t xml:space="preserve">Total Fannie Mae</t>
  </si>
  <si>
    <t xml:space="preserve">MBS Annualized</t>
  </si>
  <si>
    <t xml:space="preserve">MBS and Other</t>
  </si>
  <si>
    <t xml:space="preserve">Mortgage</t>
  </si>
  <si>
    <t xml:space="preserve">Guaranteed Securities</t>
  </si>
  <si>
    <t xml:space="preserve">Issuances3</t>
  </si>
  <si>
    <t xml:space="preserve">Guarantees</t>
  </si>
  <si>
    <t xml:space="preserve">Loans</t>
  </si>
  <si>
    <t xml:space="preserve">and Mortgage Loans</t>
  </si>
  <si>
    <t xml:space="preserve">(15.54%)</t>
  </si>
  <si>
    <t xml:space="preserve">6.5%</t>
  </si>
  <si>
    <t xml:space="preserve">(18.79%)</t>
  </si>
  <si>
    <t xml:space="preserve">5.1%</t>
  </si>
  <si>
    <t xml:space="preserve">(16.27%)</t>
  </si>
  <si>
    <t xml:space="preserve">6.2%</t>
  </si>
  <si>
    <t xml:space="preserve">(17.89%)</t>
  </si>
  <si>
    <t xml:space="preserve">8.1%</t>
  </si>
  <si>
    <t xml:space="preserve">(17.96%)</t>
  </si>
  <si>
    <t xml:space="preserve">3.5%</t>
  </si>
  <si>
    <t xml:space="preserve">(15.80%)</t>
  </si>
  <si>
    <t xml:space="preserve">7.9%</t>
  </si>
  <si>
    <t xml:space="preserve">(17.18%)</t>
  </si>
  <si>
    <t xml:space="preserve">12.1%</t>
  </si>
  <si>
    <t xml:space="preserve">11.7%</t>
  </si>
  <si>
    <t xml:space="preserve">(16.89%)</t>
  </si>
  <si>
    <t xml:space="preserve">5.4%</t>
  </si>
  <si>
    <t xml:space="preserve">(19.09%)</t>
  </si>
  <si>
    <t xml:space="preserve">4.6%</t>
  </si>
  <si>
    <t xml:space="preserve">(17.66%)</t>
  </si>
  <si>
    <t xml:space="preserve">(17.06%)</t>
  </si>
  <si>
    <t xml:space="preserve">8.4%</t>
  </si>
  <si>
    <t xml:space="preserve">(16.09%)</t>
  </si>
  <si>
    <t xml:space="preserve">8.3%</t>
  </si>
  <si>
    <t xml:space="preserve">(15.09%)</t>
  </si>
  <si>
    <t xml:space="preserve">11.9%</t>
  </si>
  <si>
    <t xml:space="preserve">(16.19%)</t>
  </si>
  <si>
    <t xml:space="preserve">Non-Fannie Mae</t>
  </si>
  <si>
    <t xml:space="preserve">Fannie Mae MBS in Portfolio</t>
  </si>
  <si>
    <t xml:space="preserve">Mortgage Securities 5</t>
  </si>
  <si>
    <t xml:space="preserve">Mortgage Portfolio</t>
  </si>
  <si>
    <t xml:space="preserve">Purchases</t>
  </si>
  <si>
    <t xml:space="preserve">Securitizations 4</t>
  </si>
  <si>
    <t xml:space="preserve">Agency</t>
  </si>
  <si>
    <t xml:space="preserve">Non-Agency</t>
  </si>
  <si>
    <t xml:space="preserve">Liquid Investments</t>
  </si>
  <si>
    <t xml:space="preserve"> 6</t>
  </si>
  <si>
    <t xml:space="preserve">Original Maturity</t>
  </si>
  <si>
    <t xml:space="preserve">Original Maturity &gt; 1 Year</t>
  </si>
  <si>
    <t xml:space="preserve">£ 1 Year</t>
  </si>
  <si>
    <t xml:space="preserve">Maturities and</t>
  </si>
  <si>
    <t xml:space="preserve">Total Debt</t>
  </si>
  <si>
    <t xml:space="preserve">Issuances</t>
  </si>
  <si>
    <t xml:space="preserve">Redemptions</t>
  </si>
  <si>
    <t xml:space="preserve">Repurchases</t>
  </si>
  <si>
    <t xml:space="preserve">Outstanding</t>
  </si>
  <si>
    <t xml:space="preserve"> TABLE 8. INTEREST RATE RISK DISCLOSURE</t>
  </si>
  <si>
    <t xml:space="preserve">Effective</t>
  </si>
  <si>
    <t xml:space="preserve">Duration Gap</t>
  </si>
  <si>
    <t xml:space="preserve">(in months)</t>
  </si>
  <si>
    <t xml:space="preserve"> TABLE 9. SERIOUS DELINQUENCY RATES</t>
  </si>
  <si>
    <t xml:space="preserve">Conventional Single-Family 7</t>
  </si>
  <si>
    <t xml:space="preserve">Multifamily</t>
  </si>
  <si>
    <t xml:space="preserve">Non-Credit</t>
  </si>
  <si>
    <t xml:space="preserve">Credit</t>
  </si>
  <si>
    <t xml:space="preserve">Enhanced 8</t>
  </si>
  <si>
    <t xml:space="preserve">Enhanced 9</t>
  </si>
  <si>
    <t xml:space="preserve">Total 10</t>
  </si>
  <si>
    <t xml:space="preserve">Total 11</t>
  </si>
  <si>
    <t xml:space="preserve">February 2006</t>
  </si>
  <si>
    <t xml:space="preserve">0.43%</t>
  </si>
  <si>
    <t xml:space="preserve">2.05%</t>
  </si>
  <si>
    <t xml:space="preserve">0.74%</t>
  </si>
  <si>
    <t xml:space="preserve">0.31%</t>
  </si>
  <si>
    <t xml:space="preserve">0.39%</t>
  </si>
  <si>
    <t xml:space="preserve">1.85%</t>
  </si>
  <si>
    <t xml:space="preserve">0.67%</t>
  </si>
  <si>
    <t xml:space="preserve">0.30%</t>
  </si>
  <si>
    <t xml:space="preserve">0.37%</t>
  </si>
  <si>
    <t xml:space="preserve">1.79%</t>
  </si>
  <si>
    <t xml:space="preserve">0.64%</t>
  </si>
  <si>
    <t xml:space="preserve">0.21%</t>
  </si>
  <si>
    <t xml:space="preserve">0.35%</t>
  </si>
  <si>
    <t xml:space="preserve">1.74%</t>
  </si>
  <si>
    <t xml:space="preserve">0.62%</t>
  </si>
  <si>
    <t xml:space="preserve">0.16%</t>
  </si>
  <si>
    <t xml:space="preserve">1.70%</t>
  </si>
  <si>
    <t xml:space="preserve">0.60%</t>
  </si>
  <si>
    <t xml:space="preserve">1.73%</t>
  </si>
  <si>
    <t xml:space="preserve">0.61%</t>
  </si>
  <si>
    <t xml:space="preserve">0.34%</t>
  </si>
  <si>
    <t xml:space="preserve">0.12%</t>
  </si>
  <si>
    <t xml:space="preserve">1.76%</t>
  </si>
  <si>
    <t xml:space="preserve">0.09%</t>
  </si>
  <si>
    <t xml:space="preserve">0.36%</t>
  </si>
  <si>
    <t xml:space="preserve">1.78%</t>
  </si>
  <si>
    <t xml:space="preserve">0.63%</t>
  </si>
  <si>
    <t xml:space="preserve">1.81%</t>
  </si>
  <si>
    <t xml:space="preserve">0.65%</t>
  </si>
  <si>
    <t xml:space="preserve">0.08%</t>
  </si>
  <si>
    <t xml:space="preserve">0.38%</t>
  </si>
  <si>
    <t xml:space="preserve">1.86%</t>
  </si>
  <si>
    <t xml:space="preserve">0.66%</t>
  </si>
  <si>
    <t xml:space="preserve">0.10%</t>
  </si>
  <si>
    <t xml:space="preserve">1.84%</t>
  </si>
  <si>
    <t xml:space="preserve"> Fannie Mae Announces Second Quarter Common and Preferred Stock Dividends</t>
  </si>
  <si>
    <t xml:space="preserve"></t>
  </si>
  <si>
    <t xml:space="preserve">a dividend on its outstanding common stock of $0.40 per share;</t>
  </si>
  <si>
    <t xml:space="preserve">a dividend on its outstanding preferred stock, Series D, of $0.65625 per share;</t>
  </si>
  <si>
    <t xml:space="preserve">a dividend on its outstanding preferred stock, Series E, of $0.63750 per share;</t>
  </si>
  <si>
    <t xml:space="preserve">a dividend on its outstanding preferred stock, Series F, of $0.5700 per share;</t>
  </si>
  <si>
    <t xml:space="preserve">a dividend on its outstanding preferred stock, Series G, of $0.5738 per share;</t>
  </si>
  <si>
    <t xml:space="preserve">a dividend on its outstanding preferred stock, Series H, of $0.7263 per share;</t>
  </si>
  <si>
    <t xml:space="preserve">a dividend on its outstanding preferred stock, Series I, of $0.6719 per share;</t>
  </si>
  <si>
    <t xml:space="preserve">a dividend on its outstanding preferred stock, Series L, of $0.6406 per share;</t>
  </si>
  <si>
    <t xml:space="preserve">a dividend on its outstanding preferred stock, Series M, of $0.5938 per share;</t>
  </si>
  <si>
    <t xml:space="preserve">a dividend on its outstanding preferred stock, Series N, of $0.6875 per share;</t>
  </si>
  <si>
    <t xml:space="preserve">a dividend on its outstanding preferred stock, Series O, of $0.8750 per share; and</t>
  </si>
  <si>
    <t xml:space="preserve">a dividend on its outstanding Convertible Series 2004-1 preferred stock, of $1,343.75 per sha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_);_(\$* \(#,##0\);_(\$* \-_);_(@_)"/>
    <numFmt numFmtId="167" formatCode="#,##0"/>
    <numFmt numFmtId="168" formatCode="&quot;($&quot;#,##0_);[RED]&quot;($&quot;#,##0\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</v>
      </c>
      <c r="D4" s="0" t="s">
        <v>2</v>
      </c>
    </row>
    <row r="6" customFormat="false" ht="15" hidden="false" customHeight="false" outlineLevel="0" collapsed="false">
      <c r="B6" s="0" t="s">
        <v>1</v>
      </c>
      <c r="D6" s="0" t="s">
        <v>3</v>
      </c>
    </row>
    <row r="8" customFormat="false" ht="15" hidden="false" customHeight="false" outlineLevel="0" collapsed="false">
      <c r="B8" s="0" t="s">
        <v>1</v>
      </c>
      <c r="D8" s="0" t="s">
        <v>4</v>
      </c>
    </row>
    <row r="10" customFormat="false" ht="15" hidden="false" customHeight="false" outlineLevel="0" collapsed="false">
      <c r="B10" s="0" t="s">
        <v>1</v>
      </c>
      <c r="D10" s="0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55</v>
      </c>
      <c r="D5" s="2"/>
      <c r="E5" s="2"/>
    </row>
    <row r="6" customFormat="false" ht="15" hidden="false" customHeight="false" outlineLevel="0" collapsed="false">
      <c r="C6" s="2" t="s">
        <v>156</v>
      </c>
      <c r="D6" s="2"/>
      <c r="E6" s="2"/>
    </row>
    <row r="7" customFormat="false" ht="15" hidden="false" customHeight="false" outlineLevel="0" collapsed="false">
      <c r="C7" s="2" t="s">
        <v>157</v>
      </c>
      <c r="D7" s="2"/>
      <c r="E7" s="2"/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0" t="s">
        <v>28</v>
      </c>
      <c r="D9" s="6" t="n">
        <v>0</v>
      </c>
    </row>
    <row r="10" customFormat="false" ht="15" hidden="false" customHeight="false" outlineLevel="0" collapsed="false">
      <c r="A10" s="0" t="s">
        <v>30</v>
      </c>
      <c r="D10" s="6" t="n">
        <v>1</v>
      </c>
    </row>
    <row r="11" customFormat="false" ht="15" hidden="false" customHeight="false" outlineLevel="0" collapsed="false">
      <c r="A11" s="0" t="s">
        <v>32</v>
      </c>
      <c r="D11" s="6" t="n">
        <v>0</v>
      </c>
    </row>
    <row r="12" customFormat="false" ht="15" hidden="false" customHeight="false" outlineLevel="0" collapsed="false">
      <c r="A12" s="0" t="s">
        <v>34</v>
      </c>
      <c r="D12" s="10" t="n">
        <v>-1</v>
      </c>
    </row>
    <row r="13" customFormat="false" ht="15" hidden="false" customHeight="false" outlineLevel="0" collapsed="false">
      <c r="A13" s="0" t="s">
        <v>36</v>
      </c>
      <c r="D13" s="10" t="n">
        <v>-1</v>
      </c>
    </row>
    <row r="14" customFormat="false" ht="15" hidden="false" customHeight="false" outlineLevel="0" collapsed="false">
      <c r="A14" s="0" t="s">
        <v>38</v>
      </c>
      <c r="D14" s="10" t="n">
        <v>-1</v>
      </c>
    </row>
    <row r="15" customFormat="false" ht="15" hidden="false" customHeight="false" outlineLevel="0" collapsed="false">
      <c r="A15" s="0" t="s">
        <v>40</v>
      </c>
      <c r="D15" s="6" t="n">
        <v>0</v>
      </c>
    </row>
    <row r="16" customFormat="false" ht="15" hidden="false" customHeight="false" outlineLevel="0" collapsed="false">
      <c r="A16" s="0" t="s">
        <v>42</v>
      </c>
      <c r="D16" s="6" t="n">
        <v>0</v>
      </c>
    </row>
    <row r="17" customFormat="false" ht="15" hidden="false" customHeight="false" outlineLevel="0" collapsed="false">
      <c r="A17" s="0" t="s">
        <v>44</v>
      </c>
      <c r="D17" s="6" t="n">
        <v>0</v>
      </c>
    </row>
    <row r="18" customFormat="false" ht="15" hidden="false" customHeight="false" outlineLevel="0" collapsed="false">
      <c r="A18" s="0" t="s">
        <v>46</v>
      </c>
      <c r="D18" s="6" t="n">
        <v>0</v>
      </c>
    </row>
    <row r="20" customFormat="false" ht="15" hidden="false" customHeight="false" outlineLevel="0" collapsed="false">
      <c r="A20" s="0" t="s">
        <v>50</v>
      </c>
      <c r="D20" s="6" t="n">
        <v>0</v>
      </c>
    </row>
    <row r="21" customFormat="false" ht="15" hidden="false" customHeight="false" outlineLevel="0" collapsed="false">
      <c r="A21" s="0" t="s">
        <v>51</v>
      </c>
      <c r="D21" s="6" t="n">
        <v>0</v>
      </c>
    </row>
    <row r="22" customFormat="false" ht="15" hidden="false" customHeight="false" outlineLevel="0" collapsed="false">
      <c r="A22" s="0" t="s">
        <v>53</v>
      </c>
      <c r="D22" s="10" t="n">
        <v>-1</v>
      </c>
    </row>
  </sheetData>
  <mergeCells count="5">
    <mergeCell ref="A2:F2"/>
    <mergeCell ref="C5:E5"/>
    <mergeCell ref="C6:E6"/>
    <mergeCell ref="C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9</v>
      </c>
      <c r="D5" s="1"/>
      <c r="E5" s="1"/>
      <c r="F5" s="1"/>
      <c r="G5" s="1"/>
      <c r="H5" s="1"/>
      <c r="I5" s="1"/>
      <c r="J5" s="1"/>
      <c r="K5" s="1"/>
      <c r="L5" s="1"/>
      <c r="M5" s="1"/>
      <c r="O5" s="2" t="s">
        <v>160</v>
      </c>
      <c r="P5" s="2"/>
      <c r="Q5" s="2"/>
    </row>
    <row r="6" customFormat="false" ht="15" hidden="false" customHeight="false" outlineLevel="0" collapsed="false">
      <c r="C6" s="2" t="s">
        <v>161</v>
      </c>
      <c r="D6" s="2"/>
      <c r="E6" s="2"/>
      <c r="G6" s="2" t="s">
        <v>162</v>
      </c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C7" s="2" t="s">
        <v>163</v>
      </c>
      <c r="D7" s="2"/>
      <c r="E7" s="2"/>
      <c r="G7" s="1" t="s">
        <v>164</v>
      </c>
      <c r="H7" s="1"/>
      <c r="I7" s="1"/>
      <c r="K7" s="1" t="s">
        <v>165</v>
      </c>
      <c r="L7" s="1"/>
      <c r="M7" s="1"/>
      <c r="O7" s="1" t="s">
        <v>166</v>
      </c>
      <c r="P7" s="1"/>
      <c r="Q7" s="1"/>
    </row>
    <row r="8" customFormat="false" ht="15" hidden="false" customHeight="false" outlineLevel="0" collapsed="false">
      <c r="A8" s="0" t="s">
        <v>167</v>
      </c>
      <c r="D8" s="0" t="s">
        <v>168</v>
      </c>
      <c r="H8" s="0" t="s">
        <v>169</v>
      </c>
      <c r="L8" s="0" t="s">
        <v>170</v>
      </c>
      <c r="P8" s="0" t="s">
        <v>171</v>
      </c>
    </row>
    <row r="9" customFormat="false" ht="15" hidden="false" customHeight="false" outlineLevel="0" collapsed="false">
      <c r="A9" s="0" t="s">
        <v>28</v>
      </c>
      <c r="D9" s="0" t="s">
        <v>172</v>
      </c>
      <c r="H9" s="0" t="s">
        <v>173</v>
      </c>
      <c r="L9" s="0" t="s">
        <v>174</v>
      </c>
      <c r="P9" s="0" t="s">
        <v>175</v>
      </c>
    </row>
    <row r="10" customFormat="false" ht="15" hidden="false" customHeight="false" outlineLevel="0" collapsed="false">
      <c r="A10" s="0" t="s">
        <v>30</v>
      </c>
      <c r="D10" s="0" t="s">
        <v>176</v>
      </c>
      <c r="H10" s="0" t="s">
        <v>177</v>
      </c>
      <c r="L10" s="0" t="s">
        <v>178</v>
      </c>
      <c r="P10" s="0" t="s">
        <v>179</v>
      </c>
    </row>
    <row r="11" customFormat="false" ht="15" hidden="false" customHeight="false" outlineLevel="0" collapsed="false">
      <c r="A11" s="0" t="s">
        <v>32</v>
      </c>
      <c r="D11" s="0" t="s">
        <v>180</v>
      </c>
      <c r="H11" s="0" t="s">
        <v>181</v>
      </c>
      <c r="L11" s="0" t="s">
        <v>182</v>
      </c>
      <c r="P11" s="0" t="s">
        <v>183</v>
      </c>
    </row>
    <row r="12" customFormat="false" ht="15" hidden="false" customHeight="false" outlineLevel="0" collapsed="false">
      <c r="A12" s="0" t="s">
        <v>34</v>
      </c>
      <c r="D12" s="0" t="s">
        <v>180</v>
      </c>
      <c r="H12" s="0" t="s">
        <v>184</v>
      </c>
      <c r="L12" s="0" t="s">
        <v>185</v>
      </c>
      <c r="P12" s="0" t="s">
        <v>179</v>
      </c>
    </row>
    <row r="13" customFormat="false" ht="15" hidden="false" customHeight="false" outlineLevel="0" collapsed="false">
      <c r="A13" s="0" t="s">
        <v>36</v>
      </c>
      <c r="D13" s="0" t="s">
        <v>180</v>
      </c>
      <c r="H13" s="0" t="s">
        <v>186</v>
      </c>
      <c r="L13" s="0" t="s">
        <v>187</v>
      </c>
      <c r="P13" s="0" t="s">
        <v>183</v>
      </c>
    </row>
    <row r="14" customFormat="false" ht="15" hidden="false" customHeight="false" outlineLevel="0" collapsed="false">
      <c r="A14" s="0" t="s">
        <v>38</v>
      </c>
      <c r="D14" s="0" t="s">
        <v>188</v>
      </c>
      <c r="H14" s="0" t="s">
        <v>186</v>
      </c>
      <c r="L14" s="0" t="s">
        <v>185</v>
      </c>
      <c r="P14" s="0" t="s">
        <v>183</v>
      </c>
    </row>
    <row r="15" customFormat="false" ht="15" hidden="false" customHeight="false" outlineLevel="0" collapsed="false">
      <c r="A15" s="0" t="s">
        <v>40</v>
      </c>
      <c r="D15" s="0" t="s">
        <v>180</v>
      </c>
      <c r="H15" s="0" t="s">
        <v>181</v>
      </c>
      <c r="L15" s="0" t="s">
        <v>187</v>
      </c>
      <c r="P15" s="0" t="s">
        <v>189</v>
      </c>
    </row>
    <row r="16" customFormat="false" ht="15" hidden="false" customHeight="false" outlineLevel="0" collapsed="false">
      <c r="A16" s="0" t="s">
        <v>42</v>
      </c>
      <c r="D16" s="0" t="s">
        <v>180</v>
      </c>
      <c r="H16" s="0" t="s">
        <v>190</v>
      </c>
      <c r="L16" s="0" t="s">
        <v>182</v>
      </c>
      <c r="P16" s="0" t="s">
        <v>191</v>
      </c>
    </row>
    <row r="17" customFormat="false" ht="15" hidden="false" customHeight="false" outlineLevel="0" collapsed="false">
      <c r="A17" s="0" t="s">
        <v>44</v>
      </c>
      <c r="D17" s="0" t="s">
        <v>192</v>
      </c>
      <c r="H17" s="0" t="s">
        <v>193</v>
      </c>
      <c r="L17" s="0" t="s">
        <v>194</v>
      </c>
      <c r="P17" s="0" t="s">
        <v>191</v>
      </c>
    </row>
    <row r="18" customFormat="false" ht="15" hidden="false" customHeight="false" outlineLevel="0" collapsed="false">
      <c r="A18" s="0" t="s">
        <v>46</v>
      </c>
      <c r="D18" s="0" t="s">
        <v>176</v>
      </c>
      <c r="H18" s="0" t="s">
        <v>195</v>
      </c>
      <c r="L18" s="0" t="s">
        <v>196</v>
      </c>
      <c r="P18" s="0" t="s">
        <v>197</v>
      </c>
    </row>
    <row r="20" customFormat="false" ht="15" hidden="false" customHeight="false" outlineLevel="0" collapsed="false">
      <c r="A20" s="0" t="s">
        <v>50</v>
      </c>
      <c r="D20" s="0" t="s">
        <v>198</v>
      </c>
      <c r="H20" s="0" t="s">
        <v>199</v>
      </c>
      <c r="L20" s="0" t="s">
        <v>200</v>
      </c>
      <c r="P20" s="0" t="s">
        <v>201</v>
      </c>
    </row>
    <row r="21" customFormat="false" ht="15" hidden="false" customHeight="false" outlineLevel="0" collapsed="false">
      <c r="A21" s="0" t="s">
        <v>51</v>
      </c>
      <c r="D21" s="0" t="s">
        <v>198</v>
      </c>
      <c r="H21" s="0" t="s">
        <v>202</v>
      </c>
      <c r="L21" s="0" t="s">
        <v>200</v>
      </c>
      <c r="P21" s="0" t="s">
        <v>201</v>
      </c>
    </row>
  </sheetData>
  <mergeCells count="11">
    <mergeCell ref="A2:F2"/>
    <mergeCell ref="C5:M5"/>
    <mergeCell ref="O5:Q5"/>
    <mergeCell ref="C6:E6"/>
    <mergeCell ref="G6:I6"/>
    <mergeCell ref="K6:M6"/>
    <mergeCell ref="O6:Q6"/>
    <mergeCell ref="C7:E7"/>
    <mergeCell ref="G7:I7"/>
    <mergeCell ref="K7:M7"/>
    <mergeCell ref="O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96.8"/>
  </cols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204</v>
      </c>
      <c r="C4" s="0" t="s">
        <v>205</v>
      </c>
    </row>
    <row r="6" customFormat="false" ht="15" hidden="false" customHeight="false" outlineLevel="0" collapsed="false">
      <c r="A6" s="7" t="s">
        <v>204</v>
      </c>
      <c r="C6" s="0" t="s">
        <v>206</v>
      </c>
    </row>
    <row r="8" customFormat="false" ht="15" hidden="false" customHeight="false" outlineLevel="0" collapsed="false">
      <c r="A8" s="7" t="s">
        <v>204</v>
      </c>
      <c r="C8" s="0" t="s">
        <v>207</v>
      </c>
    </row>
    <row r="10" customFormat="false" ht="15" hidden="false" customHeight="false" outlineLevel="0" collapsed="false">
      <c r="A10" s="7" t="s">
        <v>204</v>
      </c>
      <c r="C10" s="0" t="s">
        <v>208</v>
      </c>
    </row>
    <row r="12" customFormat="false" ht="15" hidden="false" customHeight="false" outlineLevel="0" collapsed="false">
      <c r="A12" s="7" t="s">
        <v>204</v>
      </c>
      <c r="C12" s="0" t="s">
        <v>209</v>
      </c>
    </row>
    <row r="14" customFormat="false" ht="15" hidden="false" customHeight="false" outlineLevel="0" collapsed="false">
      <c r="A14" s="7" t="s">
        <v>204</v>
      </c>
      <c r="C14" s="0" t="s">
        <v>210</v>
      </c>
    </row>
    <row r="16" customFormat="false" ht="15" hidden="false" customHeight="false" outlineLevel="0" collapsed="false">
      <c r="A16" s="7" t="s">
        <v>204</v>
      </c>
      <c r="C16" s="0" t="s">
        <v>211</v>
      </c>
    </row>
    <row r="18" customFormat="false" ht="15" hidden="false" customHeight="false" outlineLevel="0" collapsed="false">
      <c r="A18" s="7" t="s">
        <v>204</v>
      </c>
      <c r="C18" s="0" t="s">
        <v>212</v>
      </c>
    </row>
    <row r="20" customFormat="false" ht="15" hidden="false" customHeight="false" outlineLevel="0" collapsed="false">
      <c r="A20" s="7" t="s">
        <v>204</v>
      </c>
      <c r="C20" s="0" t="s">
        <v>213</v>
      </c>
    </row>
    <row r="22" customFormat="false" ht="15" hidden="false" customHeight="false" outlineLevel="0" collapsed="false">
      <c r="A22" s="7" t="s">
        <v>204</v>
      </c>
      <c r="C22" s="0" t="s">
        <v>214</v>
      </c>
    </row>
    <row r="24" customFormat="false" ht="15" hidden="false" customHeight="false" outlineLevel="0" collapsed="false">
      <c r="A24" s="7" t="s">
        <v>204</v>
      </c>
      <c r="C24" s="0" t="s">
        <v>215</v>
      </c>
    </row>
    <row r="26" customFormat="false" ht="15" hidden="false" customHeight="false" outlineLevel="0" collapsed="false">
      <c r="A26" s="7" t="s">
        <v>204</v>
      </c>
      <c r="C26" s="0" t="s">
        <v>21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82.78"/>
  </cols>
  <sheetData>
    <row r="3" customFormat="false" ht="15" hidden="false" customHeight="false" outlineLevel="0" collapsed="false">
      <c r="A3" s="2" t="s">
        <v>6</v>
      </c>
      <c r="B3" s="2"/>
      <c r="C3" s="2"/>
      <c r="E3" s="0" t="s">
        <v>7</v>
      </c>
    </row>
    <row r="5" customFormat="false" ht="15" hidden="false" customHeight="false" outlineLevel="0" collapsed="false">
      <c r="B5" s="3" t="n">
        <v>99.1</v>
      </c>
      <c r="E5" s="0" t="s">
        <v>8</v>
      </c>
    </row>
    <row r="7" customFormat="false" ht="15" hidden="false" customHeight="false" outlineLevel="0" collapsed="false">
      <c r="B7" s="3" t="n">
        <v>99.2</v>
      </c>
      <c r="E7" s="0" t="s">
        <v>9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5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</v>
      </c>
      <c r="D5" s="1"/>
      <c r="E5" s="1"/>
      <c r="K5" s="1" t="s">
        <v>12</v>
      </c>
      <c r="L5" s="1"/>
      <c r="M5" s="1"/>
      <c r="S5" s="1" t="s">
        <v>13</v>
      </c>
      <c r="T5" s="1"/>
      <c r="U5" s="1"/>
      <c r="AA5" s="2"/>
      <c r="AB5" s="2"/>
      <c r="AC5" s="2"/>
      <c r="AE5" s="2"/>
      <c r="AF5" s="2"/>
      <c r="AG5" s="2"/>
      <c r="AI5" s="2"/>
      <c r="AJ5" s="2"/>
      <c r="AK5" s="2"/>
    </row>
    <row r="6" customFormat="false" ht="15" hidden="false" customHeight="false" outlineLevel="0" collapsed="false">
      <c r="C6" s="1" t="s">
        <v>14</v>
      </c>
      <c r="D6" s="1"/>
      <c r="E6" s="1"/>
      <c r="K6" s="1" t="s">
        <v>15</v>
      </c>
      <c r="L6" s="1"/>
      <c r="M6" s="1"/>
      <c r="S6" s="1" t="s">
        <v>16</v>
      </c>
      <c r="T6" s="1"/>
      <c r="U6" s="1"/>
      <c r="AA6" s="1" t="s">
        <v>17</v>
      </c>
      <c r="AB6" s="1"/>
      <c r="AC6" s="1"/>
      <c r="AE6" s="2" t="s">
        <v>18</v>
      </c>
      <c r="AF6" s="2"/>
      <c r="AG6" s="2"/>
      <c r="AI6" s="2" t="s">
        <v>19</v>
      </c>
      <c r="AJ6" s="2"/>
      <c r="AK6" s="2"/>
    </row>
    <row r="7" customFormat="false" ht="15" hidden="false" customHeight="false" outlineLevel="0" collapsed="false">
      <c r="C7" s="2" t="s">
        <v>20</v>
      </c>
      <c r="D7" s="2"/>
      <c r="E7" s="2"/>
      <c r="G7" s="1" t="s">
        <v>21</v>
      </c>
      <c r="H7" s="1"/>
      <c r="I7" s="1"/>
      <c r="K7" s="2" t="s">
        <v>22</v>
      </c>
      <c r="L7" s="2"/>
      <c r="M7" s="2"/>
      <c r="O7" s="1" t="s">
        <v>23</v>
      </c>
      <c r="P7" s="1"/>
      <c r="Q7" s="1"/>
      <c r="S7" s="2" t="s">
        <v>24</v>
      </c>
      <c r="T7" s="2"/>
      <c r="U7" s="2"/>
      <c r="W7" s="1" t="e">
        <f aca="false">NA()</f>
        <v>#N/A</v>
      </c>
      <c r="X7" s="1"/>
      <c r="Y7" s="1"/>
      <c r="AA7" s="1" t="s">
        <v>25</v>
      </c>
      <c r="AB7" s="1"/>
      <c r="AC7" s="1"/>
      <c r="AE7" s="2" t="s">
        <v>26</v>
      </c>
      <c r="AF7" s="2"/>
      <c r="AG7" s="2"/>
      <c r="AI7" s="2" t="s">
        <v>27</v>
      </c>
      <c r="AJ7" s="2"/>
      <c r="AK7" s="2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5" hidden="false" customHeight="false" outlineLevel="0" collapsed="false">
      <c r="A9" s="0" t="s">
        <v>28</v>
      </c>
      <c r="C9" s="5" t="n">
        <v>721550</v>
      </c>
      <c r="D9" s="5"/>
      <c r="K9" s="5" t="n">
        <v>1996241</v>
      </c>
      <c r="L9" s="5"/>
      <c r="S9" s="5" t="n">
        <v>328194</v>
      </c>
      <c r="T9" s="5"/>
      <c r="AA9" s="5" t="n">
        <v>2389597</v>
      </c>
      <c r="AB9" s="5"/>
      <c r="AF9" s="0" t="s">
        <v>29</v>
      </c>
      <c r="AI9" s="5" t="n">
        <v>47402</v>
      </c>
      <c r="AJ9" s="5"/>
    </row>
    <row r="10" customFormat="false" ht="15" hidden="false" customHeight="false" outlineLevel="0" collapsed="false">
      <c r="A10" s="0" t="s">
        <v>30</v>
      </c>
      <c r="D10" s="6" t="n">
        <v>730328</v>
      </c>
      <c r="L10" s="6" t="n">
        <v>2004498</v>
      </c>
      <c r="T10" s="6" t="n">
        <v>331144</v>
      </c>
      <c r="AB10" s="6" t="n">
        <v>2403682</v>
      </c>
      <c r="AF10" s="0" t="s">
        <v>31</v>
      </c>
      <c r="AJ10" s="6" t="n">
        <v>52180</v>
      </c>
    </row>
    <row r="11" customFormat="false" ht="15" hidden="false" customHeight="false" outlineLevel="0" collapsed="false">
      <c r="A11" s="0" t="s">
        <v>32</v>
      </c>
      <c r="D11" s="6" t="n">
        <v>733783</v>
      </c>
      <c r="L11" s="6" t="n">
        <v>2014601</v>
      </c>
      <c r="T11" s="6" t="n">
        <v>333232</v>
      </c>
      <c r="AB11" s="6" t="n">
        <v>2415152</v>
      </c>
      <c r="AF11" s="0" t="s">
        <v>33</v>
      </c>
      <c r="AJ11" s="6" t="n">
        <v>47972</v>
      </c>
    </row>
    <row r="12" customFormat="false" ht="15" hidden="false" customHeight="false" outlineLevel="0" collapsed="false">
      <c r="A12" s="0" t="s">
        <v>34</v>
      </c>
      <c r="D12" s="6" t="n">
        <v>730900</v>
      </c>
      <c r="L12" s="6" t="n">
        <v>2027693</v>
      </c>
      <c r="T12" s="6" t="n">
        <v>325426</v>
      </c>
      <c r="AB12" s="6" t="n">
        <v>2433167</v>
      </c>
      <c r="AF12" s="0" t="s">
        <v>35</v>
      </c>
      <c r="AJ12" s="6" t="n">
        <v>56296</v>
      </c>
    </row>
    <row r="13" customFormat="false" ht="15" hidden="false" customHeight="false" outlineLevel="0" collapsed="false">
      <c r="A13" s="0" t="s">
        <v>36</v>
      </c>
      <c r="D13" s="6" t="n">
        <v>731443</v>
      </c>
      <c r="L13" s="6" t="n">
        <v>2033533</v>
      </c>
      <c r="T13" s="6" t="n">
        <v>326963</v>
      </c>
      <c r="AB13" s="6" t="n">
        <v>2438013</v>
      </c>
      <c r="AF13" s="0" t="s">
        <v>37</v>
      </c>
      <c r="AJ13" s="6" t="n">
        <v>42827</v>
      </c>
    </row>
    <row r="14" customFormat="false" ht="15" hidden="false" customHeight="false" outlineLevel="0" collapsed="false">
      <c r="A14" s="0" t="s">
        <v>38</v>
      </c>
      <c r="D14" s="6" t="n">
        <v>726811</v>
      </c>
      <c r="L14" s="6" t="n">
        <v>2046522</v>
      </c>
      <c r="T14" s="6" t="n">
        <v>321150</v>
      </c>
      <c r="AB14" s="6" t="n">
        <v>2452183</v>
      </c>
      <c r="AF14" s="0" t="s">
        <v>39</v>
      </c>
      <c r="AJ14" s="6" t="n">
        <v>49055</v>
      </c>
    </row>
    <row r="15" customFormat="false" ht="15" hidden="false" customHeight="false" outlineLevel="0" collapsed="false">
      <c r="A15" s="0" t="s">
        <v>40</v>
      </c>
      <c r="D15" s="6" t="n">
        <v>725534</v>
      </c>
      <c r="L15" s="6" t="n">
        <v>2066127</v>
      </c>
      <c r="T15" s="6" t="n">
        <v>310219</v>
      </c>
      <c r="AB15" s="6" t="n">
        <v>2481442</v>
      </c>
      <c r="AF15" s="0" t="s">
        <v>41</v>
      </c>
      <c r="AJ15" s="6" t="n">
        <v>66722</v>
      </c>
    </row>
    <row r="16" customFormat="false" ht="15" hidden="false" customHeight="false" outlineLevel="0" collapsed="false">
      <c r="A16" s="0" t="s">
        <v>42</v>
      </c>
      <c r="D16" s="6" t="n">
        <v>720959</v>
      </c>
      <c r="L16" s="6" t="n">
        <v>2085252</v>
      </c>
      <c r="T16" s="6" t="n">
        <v>309861</v>
      </c>
      <c r="AB16" s="6" t="n">
        <v>2496350</v>
      </c>
      <c r="AF16" s="0" t="s">
        <v>43</v>
      </c>
      <c r="AJ16" s="6" t="n">
        <v>48766</v>
      </c>
    </row>
    <row r="17" customFormat="false" ht="15" hidden="false" customHeight="false" outlineLevel="0" collapsed="false">
      <c r="A17" s="0" t="s">
        <v>44</v>
      </c>
      <c r="D17" s="6" t="n">
        <v>717438</v>
      </c>
      <c r="L17" s="6" t="n">
        <v>2094401</v>
      </c>
      <c r="T17" s="6" t="n">
        <v>301750</v>
      </c>
      <c r="AB17" s="6" t="n">
        <v>2510090</v>
      </c>
      <c r="AF17" s="0" t="s">
        <v>45</v>
      </c>
      <c r="AJ17" s="6" t="n">
        <v>49470</v>
      </c>
    </row>
    <row r="18" customFormat="false" ht="15" hidden="false" customHeight="false" outlineLevel="0" collapsed="false">
      <c r="A18" s="0" t="s">
        <v>46</v>
      </c>
      <c r="D18" s="6" t="n">
        <v>724400</v>
      </c>
      <c r="L18" s="6" t="n">
        <v>2102275</v>
      </c>
      <c r="T18" s="6" t="n">
        <v>298756</v>
      </c>
      <c r="AB18" s="6" t="n">
        <v>2527920</v>
      </c>
      <c r="AF18" s="0" t="s">
        <v>47</v>
      </c>
      <c r="AJ18" s="6" t="n">
        <v>57776</v>
      </c>
    </row>
    <row r="19" customFormat="false" ht="15" hidden="false" customHeight="false" outlineLevel="0" collapsed="false">
      <c r="A19" s="7" t="s">
        <v>48</v>
      </c>
      <c r="C19" s="8" t="n">
        <v>724400</v>
      </c>
      <c r="D19" s="8"/>
      <c r="K19" s="8" t="n">
        <v>2102275</v>
      </c>
      <c r="L19" s="8"/>
      <c r="S19" s="8" t="n">
        <v>298756</v>
      </c>
      <c r="T19" s="8"/>
      <c r="AA19" s="8" t="n">
        <v>2527920</v>
      </c>
      <c r="AB19" s="8"/>
      <c r="AF19" s="7" t="s">
        <v>49</v>
      </c>
      <c r="AG19" s="7"/>
      <c r="AI19" s="8" t="n">
        <v>614723</v>
      </c>
      <c r="AJ19" s="8"/>
    </row>
    <row r="21" customFormat="false" ht="15" hidden="false" customHeight="false" outlineLevel="0" collapsed="false">
      <c r="A21" s="0" t="s">
        <v>50</v>
      </c>
      <c r="C21" s="5" t="n">
        <v>721442</v>
      </c>
      <c r="D21" s="5"/>
      <c r="K21" s="5" t="n">
        <v>2116483</v>
      </c>
      <c r="L21" s="5"/>
      <c r="S21" s="5" t="n">
        <v>295399</v>
      </c>
      <c r="T21" s="5"/>
      <c r="AA21" s="5" t="n">
        <v>2542527</v>
      </c>
      <c r="AB21" s="5"/>
      <c r="AF21" s="0" t="s">
        <v>39</v>
      </c>
      <c r="AI21" s="5" t="n">
        <v>51059</v>
      </c>
      <c r="AJ21" s="5"/>
    </row>
    <row r="22" customFormat="false" ht="15" hidden="false" customHeight="false" outlineLevel="0" collapsed="false">
      <c r="A22" s="0" t="s">
        <v>51</v>
      </c>
      <c r="D22" s="6" t="n">
        <v>712145</v>
      </c>
      <c r="L22" s="6" t="n">
        <v>2130622</v>
      </c>
      <c r="T22" s="6" t="n">
        <v>284191</v>
      </c>
      <c r="AB22" s="6" t="n">
        <v>2558577</v>
      </c>
      <c r="AF22" s="0" t="s">
        <v>52</v>
      </c>
      <c r="AJ22" s="6" t="n">
        <v>50158</v>
      </c>
    </row>
    <row r="23" customFormat="false" ht="15" hidden="false" customHeight="false" outlineLevel="0" collapsed="false">
      <c r="A23" s="0" t="s">
        <v>53</v>
      </c>
      <c r="D23" s="6" t="n">
        <v>712806</v>
      </c>
      <c r="L23" s="6" t="n">
        <v>2150759</v>
      </c>
      <c r="T23" s="6" t="n">
        <v>277848</v>
      </c>
      <c r="AB23" s="6" t="n">
        <v>2585717</v>
      </c>
      <c r="AF23" s="0" t="s">
        <v>54</v>
      </c>
      <c r="AJ23" s="6" t="n">
        <v>60455</v>
      </c>
    </row>
    <row r="24" customFormat="false" ht="15" hidden="false" customHeight="false" outlineLevel="0" collapsed="false">
      <c r="A24" s="7" t="s">
        <v>55</v>
      </c>
      <c r="C24" s="8" t="n">
        <v>712806</v>
      </c>
      <c r="D24" s="8"/>
      <c r="K24" s="8" t="n">
        <v>2150759</v>
      </c>
      <c r="L24" s="8"/>
      <c r="S24" s="8" t="n">
        <v>277848</v>
      </c>
      <c r="T24" s="8"/>
      <c r="AA24" s="8" t="n">
        <v>2585717</v>
      </c>
      <c r="AB24" s="8"/>
      <c r="AF24" s="7" t="s">
        <v>56</v>
      </c>
      <c r="AG24" s="7"/>
      <c r="AI24" s="8" t="n">
        <v>161672</v>
      </c>
      <c r="AJ24" s="8"/>
    </row>
  </sheetData>
  <mergeCells count="43">
    <mergeCell ref="A2:F2"/>
    <mergeCell ref="C5:E5"/>
    <mergeCell ref="K5:M5"/>
    <mergeCell ref="S5:U5"/>
    <mergeCell ref="AA5:AC5"/>
    <mergeCell ref="AE5:AG5"/>
    <mergeCell ref="AI5:AK5"/>
    <mergeCell ref="C6:E6"/>
    <mergeCell ref="K6:M6"/>
    <mergeCell ref="S6:U6"/>
    <mergeCell ref="AA6:AC6"/>
    <mergeCell ref="AE6:AG6"/>
    <mergeCell ref="AI6:AK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8:AK8"/>
    <mergeCell ref="C9:D9"/>
    <mergeCell ref="K9:L9"/>
    <mergeCell ref="S9:T9"/>
    <mergeCell ref="AA9:AB9"/>
    <mergeCell ref="AI9:AJ9"/>
    <mergeCell ref="C19:D19"/>
    <mergeCell ref="K19:L19"/>
    <mergeCell ref="S19:T19"/>
    <mergeCell ref="AA19:AB19"/>
    <mergeCell ref="AI19:AJ19"/>
    <mergeCell ref="C21:D21"/>
    <mergeCell ref="K21:L21"/>
    <mergeCell ref="S21:T21"/>
    <mergeCell ref="AA21:AB21"/>
    <mergeCell ref="AI21:AJ21"/>
    <mergeCell ref="C24:D24"/>
    <mergeCell ref="K24:L24"/>
    <mergeCell ref="S24:T24"/>
    <mergeCell ref="AA24:AB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57</v>
      </c>
      <c r="D5" s="2"/>
      <c r="E5" s="2"/>
      <c r="G5" s="2" t="s">
        <v>57</v>
      </c>
      <c r="H5" s="2"/>
      <c r="I5" s="2"/>
      <c r="K5" s="2" t="s">
        <v>58</v>
      </c>
      <c r="L5" s="2"/>
      <c r="M5" s="2"/>
    </row>
    <row r="6" customFormat="false" ht="15" hidden="false" customHeight="false" outlineLevel="0" collapsed="false">
      <c r="C6" s="2" t="s">
        <v>59</v>
      </c>
      <c r="D6" s="2"/>
      <c r="E6" s="2"/>
      <c r="G6" s="2" t="s">
        <v>60</v>
      </c>
      <c r="H6" s="2"/>
      <c r="I6" s="2"/>
      <c r="K6" s="2" t="s">
        <v>57</v>
      </c>
      <c r="L6" s="2"/>
      <c r="M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0" t="s">
        <v>28</v>
      </c>
      <c r="C8" s="5" t="n">
        <v>20254</v>
      </c>
      <c r="D8" s="5"/>
      <c r="G8" s="9" t="n">
        <v>-3741</v>
      </c>
      <c r="H8" s="9"/>
      <c r="K8" s="5" t="n">
        <v>16512</v>
      </c>
      <c r="L8" s="5"/>
    </row>
    <row r="9" customFormat="false" ht="15" hidden="false" customHeight="false" outlineLevel="0" collapsed="false">
      <c r="A9" s="0" t="s">
        <v>30</v>
      </c>
      <c r="D9" s="6" t="n">
        <v>26869</v>
      </c>
      <c r="H9" s="10" t="n">
        <v>-9723</v>
      </c>
      <c r="L9" s="6" t="n">
        <v>17146</v>
      </c>
    </row>
    <row r="10" customFormat="false" ht="15" hidden="false" customHeight="false" outlineLevel="0" collapsed="false">
      <c r="A10" s="0" t="s">
        <v>32</v>
      </c>
      <c r="D10" s="6" t="n">
        <v>19981</v>
      </c>
      <c r="H10" s="10" t="n">
        <v>-7958</v>
      </c>
      <c r="L10" s="6" t="n">
        <v>12022</v>
      </c>
    </row>
    <row r="11" customFormat="false" ht="15" hidden="false" customHeight="false" outlineLevel="0" collapsed="false">
      <c r="A11" s="0" t="s">
        <v>34</v>
      </c>
      <c r="D11" s="6" t="n">
        <v>21981</v>
      </c>
      <c r="H11" s="10" t="n">
        <v>-8738</v>
      </c>
      <c r="L11" s="6" t="n">
        <v>13243</v>
      </c>
    </row>
    <row r="12" customFormat="false" ht="15" hidden="false" customHeight="false" outlineLevel="0" collapsed="false">
      <c r="A12" s="0" t="s">
        <v>36</v>
      </c>
      <c r="D12" s="6" t="n">
        <v>15446</v>
      </c>
      <c r="H12" s="10" t="n">
        <v>-9401</v>
      </c>
      <c r="L12" s="6" t="n">
        <v>6045</v>
      </c>
    </row>
    <row r="13" customFormat="false" ht="15" hidden="false" customHeight="false" outlineLevel="0" collapsed="false">
      <c r="A13" s="0" t="s">
        <v>38</v>
      </c>
      <c r="D13" s="6" t="n">
        <v>29644</v>
      </c>
      <c r="H13" s="10" t="n">
        <v>-22757</v>
      </c>
      <c r="L13" s="6" t="n">
        <v>6887</v>
      </c>
    </row>
    <row r="14" customFormat="false" ht="15" hidden="false" customHeight="false" outlineLevel="0" collapsed="false">
      <c r="A14" s="0" t="s">
        <v>40</v>
      </c>
      <c r="D14" s="6" t="n">
        <v>23624</v>
      </c>
      <c r="H14" s="10" t="n">
        <v>-13133</v>
      </c>
      <c r="L14" s="6" t="n">
        <v>10491</v>
      </c>
    </row>
    <row r="15" customFormat="false" ht="15" hidden="false" customHeight="false" outlineLevel="0" collapsed="false">
      <c r="A15" s="0" t="s">
        <v>42</v>
      </c>
      <c r="D15" s="6" t="n">
        <v>26694</v>
      </c>
      <c r="H15" s="10" t="n">
        <v>-18638</v>
      </c>
      <c r="L15" s="6" t="n">
        <v>8056</v>
      </c>
    </row>
    <row r="16" customFormat="false" ht="15" hidden="false" customHeight="false" outlineLevel="0" collapsed="false">
      <c r="A16" s="0" t="s">
        <v>44</v>
      </c>
      <c r="D16" s="6" t="n">
        <v>19159</v>
      </c>
      <c r="H16" s="10" t="n">
        <v>-10508</v>
      </c>
      <c r="L16" s="6" t="n">
        <v>8651</v>
      </c>
    </row>
    <row r="17" customFormat="false" ht="15" hidden="false" customHeight="false" outlineLevel="0" collapsed="false">
      <c r="A17" s="0" t="s">
        <v>46</v>
      </c>
      <c r="D17" s="6" t="n">
        <v>20273</v>
      </c>
      <c r="H17" s="10" t="n">
        <v>-5422</v>
      </c>
      <c r="L17" s="6" t="n">
        <v>14851</v>
      </c>
    </row>
    <row r="18" customFormat="false" ht="15" hidden="false" customHeight="false" outlineLevel="0" collapsed="false">
      <c r="A18" s="7" t="s">
        <v>48</v>
      </c>
      <c r="C18" s="8" t="n">
        <v>251966</v>
      </c>
      <c r="D18" s="8"/>
      <c r="G18" s="11" t="n">
        <v>-119498</v>
      </c>
      <c r="H18" s="11"/>
      <c r="I18" s="7"/>
      <c r="K18" s="8" t="n">
        <v>132468</v>
      </c>
      <c r="L18" s="8"/>
    </row>
    <row r="20" customFormat="false" ht="15" hidden="false" customHeight="false" outlineLevel="0" collapsed="false">
      <c r="A20" s="0" t="s">
        <v>50</v>
      </c>
      <c r="C20" s="5" t="n">
        <v>23208</v>
      </c>
      <c r="D20" s="5"/>
      <c r="G20" s="9" t="n">
        <v>-22133</v>
      </c>
      <c r="H20" s="9"/>
      <c r="K20" s="5" t="n">
        <v>1075</v>
      </c>
      <c r="L20" s="5"/>
    </row>
    <row r="21" customFormat="false" ht="15" hidden="false" customHeight="false" outlineLevel="0" collapsed="false">
      <c r="A21" s="0" t="s">
        <v>51</v>
      </c>
      <c r="D21" s="6" t="n">
        <v>23233</v>
      </c>
      <c r="H21" s="10" t="n">
        <v>-13256</v>
      </c>
      <c r="L21" s="6" t="n">
        <v>9977</v>
      </c>
    </row>
    <row r="22" customFormat="false" ht="15" hidden="false" customHeight="false" outlineLevel="0" collapsed="false">
      <c r="A22" s="0" t="s">
        <v>53</v>
      </c>
      <c r="D22" s="6" t="n">
        <v>27723</v>
      </c>
      <c r="H22" s="10" t="n">
        <v>-13630</v>
      </c>
      <c r="L22" s="6" t="n">
        <v>14093</v>
      </c>
    </row>
    <row r="23" customFormat="false" ht="15" hidden="false" customHeight="false" outlineLevel="0" collapsed="false">
      <c r="A23" s="7" t="s">
        <v>55</v>
      </c>
      <c r="C23" s="8" t="n">
        <v>74164</v>
      </c>
      <c r="D23" s="8"/>
      <c r="G23" s="11" t="n">
        <v>-49019</v>
      </c>
      <c r="H23" s="11"/>
      <c r="I23" s="7"/>
      <c r="K23" s="8" t="n">
        <v>25145</v>
      </c>
      <c r="L23" s="8"/>
    </row>
  </sheetData>
  <mergeCells count="20">
    <mergeCell ref="A2:F2"/>
    <mergeCell ref="C5:E5"/>
    <mergeCell ref="G5:I5"/>
    <mergeCell ref="K5:M5"/>
    <mergeCell ref="C6:E6"/>
    <mergeCell ref="G6:I6"/>
    <mergeCell ref="K6:M6"/>
    <mergeCell ref="A7:M7"/>
    <mergeCell ref="C8:D8"/>
    <mergeCell ref="G8:H8"/>
    <mergeCell ref="K8:L8"/>
    <mergeCell ref="C18:D18"/>
    <mergeCell ref="G18:H18"/>
    <mergeCell ref="K18:L18"/>
    <mergeCell ref="C20:D20"/>
    <mergeCell ref="G20:H20"/>
    <mergeCell ref="K20:L20"/>
    <mergeCell ref="C23:D23"/>
    <mergeCell ref="G23:H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O5" s="2" t="s">
        <v>18</v>
      </c>
      <c r="P5" s="2"/>
      <c r="Q5" s="2"/>
      <c r="S5" s="2" t="s">
        <v>61</v>
      </c>
      <c r="T5" s="2"/>
      <c r="U5" s="2"/>
    </row>
    <row r="6" customFormat="false" ht="15" hidden="false" customHeight="false" outlineLevel="0" collapsed="false">
      <c r="A6" s="7" t="s">
        <v>62</v>
      </c>
      <c r="C6" s="2" t="s">
        <v>63</v>
      </c>
      <c r="D6" s="2"/>
      <c r="E6" s="2"/>
      <c r="G6" s="2" t="s">
        <v>64</v>
      </c>
      <c r="H6" s="2"/>
      <c r="I6" s="2"/>
      <c r="K6" s="1" t="s">
        <v>65</v>
      </c>
      <c r="L6" s="1"/>
      <c r="M6" s="1"/>
      <c r="O6" s="2" t="s">
        <v>26</v>
      </c>
      <c r="P6" s="2"/>
      <c r="Q6" s="2"/>
      <c r="S6" s="2" t="s">
        <v>66</v>
      </c>
      <c r="T6" s="2"/>
      <c r="U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A8" s="12" t="n">
        <v>14240</v>
      </c>
      <c r="C8" s="9" t="n">
        <v>-2545</v>
      </c>
      <c r="D8" s="9"/>
      <c r="G8" s="9" t="n">
        <v>-11327</v>
      </c>
      <c r="H8" s="9"/>
      <c r="K8" s="8" t="n">
        <v>721550</v>
      </c>
      <c r="L8" s="8"/>
      <c r="P8" s="0" t="s">
        <v>67</v>
      </c>
      <c r="T8" s="0" t="s">
        <v>68</v>
      </c>
      <c r="U8" s="0" t="s">
        <v>69</v>
      </c>
    </row>
    <row r="9" customFormat="false" ht="15" hidden="false" customHeight="false" outlineLevel="0" collapsed="false">
      <c r="A9" s="6" t="n">
        <v>23104</v>
      </c>
      <c r="D9" s="10" t="n">
        <v>-2435</v>
      </c>
      <c r="H9" s="10" t="n">
        <v>-11891</v>
      </c>
      <c r="L9" s="13" t="n">
        <v>730328</v>
      </c>
      <c r="P9" s="0" t="s">
        <v>70</v>
      </c>
      <c r="T9" s="0" t="s">
        <v>71</v>
      </c>
      <c r="U9" s="0" t="s">
        <v>69</v>
      </c>
    </row>
    <row r="10" customFormat="false" ht="15" hidden="false" customHeight="false" outlineLevel="0" collapsed="false">
      <c r="A10" s="6" t="n">
        <v>18857</v>
      </c>
      <c r="D10" s="10" t="n">
        <v>-3729</v>
      </c>
      <c r="H10" s="10" t="n">
        <v>-11672</v>
      </c>
      <c r="L10" s="13" t="n">
        <v>733783</v>
      </c>
      <c r="P10" s="0" t="s">
        <v>72</v>
      </c>
      <c r="T10" s="0" t="s">
        <v>73</v>
      </c>
      <c r="U10" s="0" t="s">
        <v>69</v>
      </c>
    </row>
    <row r="11" customFormat="false" ht="15" hidden="false" customHeight="false" outlineLevel="0" collapsed="false">
      <c r="A11" s="6" t="n">
        <v>18819</v>
      </c>
      <c r="D11" s="10" t="n">
        <v>-9216</v>
      </c>
      <c r="H11" s="10" t="n">
        <v>-12486</v>
      </c>
      <c r="L11" s="13" t="n">
        <v>730900</v>
      </c>
      <c r="P11" s="0" t="s">
        <v>74</v>
      </c>
      <c r="Q11" s="0" t="s">
        <v>69</v>
      </c>
      <c r="T11" s="0" t="s">
        <v>75</v>
      </c>
      <c r="U11" s="0" t="s">
        <v>69</v>
      </c>
    </row>
    <row r="12" customFormat="false" ht="15" hidden="false" customHeight="false" outlineLevel="0" collapsed="false">
      <c r="A12" s="6" t="n">
        <v>15242</v>
      </c>
      <c r="D12" s="10" t="n">
        <v>-2819</v>
      </c>
      <c r="H12" s="10" t="n">
        <v>-11880</v>
      </c>
      <c r="L12" s="13" t="n">
        <v>731443</v>
      </c>
      <c r="P12" s="0" t="s">
        <v>76</v>
      </c>
      <c r="T12" s="0" t="s">
        <v>77</v>
      </c>
      <c r="U12" s="0" t="s">
        <v>69</v>
      </c>
    </row>
    <row r="13" customFormat="false" ht="15" hidden="false" customHeight="false" outlineLevel="0" collapsed="false">
      <c r="A13" s="6" t="n">
        <v>16026</v>
      </c>
      <c r="D13" s="10" t="n">
        <v>-8898</v>
      </c>
      <c r="H13" s="10" t="n">
        <v>-11760</v>
      </c>
      <c r="L13" s="13" t="n">
        <v>726811</v>
      </c>
      <c r="P13" s="0" t="s">
        <v>78</v>
      </c>
      <c r="Q13" s="0" t="s">
        <v>69</v>
      </c>
      <c r="T13" s="0" t="s">
        <v>79</v>
      </c>
      <c r="U13" s="0" t="s">
        <v>69</v>
      </c>
    </row>
    <row r="14" customFormat="false" ht="15" hidden="false" customHeight="false" outlineLevel="0" collapsed="false">
      <c r="A14" s="6" t="n">
        <v>20308</v>
      </c>
      <c r="D14" s="10" t="n">
        <v>-9698</v>
      </c>
      <c r="H14" s="10" t="n">
        <v>-11888</v>
      </c>
      <c r="L14" s="13" t="n">
        <v>725534</v>
      </c>
      <c r="P14" s="0" t="s">
        <v>80</v>
      </c>
      <c r="Q14" s="0" t="s">
        <v>69</v>
      </c>
      <c r="T14" s="0" t="s">
        <v>81</v>
      </c>
      <c r="U14" s="0" t="s">
        <v>69</v>
      </c>
    </row>
    <row r="15" customFormat="false" ht="15" hidden="false" customHeight="false" outlineLevel="0" collapsed="false">
      <c r="A15" s="6" t="n">
        <v>13159</v>
      </c>
      <c r="D15" s="10" t="n">
        <v>-6746</v>
      </c>
      <c r="H15" s="10" t="n">
        <v>-10987</v>
      </c>
      <c r="L15" s="13" t="n">
        <v>720959</v>
      </c>
      <c r="P15" s="0" t="s">
        <v>78</v>
      </c>
      <c r="Q15" s="0" t="s">
        <v>69</v>
      </c>
      <c r="T15" s="0" t="s">
        <v>82</v>
      </c>
      <c r="U15" s="0" t="s">
        <v>69</v>
      </c>
    </row>
    <row r="16" customFormat="false" ht="15" hidden="false" customHeight="false" outlineLevel="0" collapsed="false">
      <c r="A16" s="6" t="n">
        <v>14035</v>
      </c>
      <c r="D16" s="10" t="n">
        <v>-6326</v>
      </c>
      <c r="H16" s="10" t="n">
        <v>-11230</v>
      </c>
      <c r="L16" s="13" t="n">
        <v>717438</v>
      </c>
      <c r="P16" s="0" t="s">
        <v>83</v>
      </c>
      <c r="Q16" s="0" t="s">
        <v>69</v>
      </c>
      <c r="T16" s="0" t="s">
        <v>84</v>
      </c>
      <c r="U16" s="0" t="s">
        <v>69</v>
      </c>
    </row>
    <row r="17" customFormat="false" ht="15" hidden="false" customHeight="false" outlineLevel="0" collapsed="false">
      <c r="A17" s="6" t="n">
        <v>19718</v>
      </c>
      <c r="D17" s="10" t="n">
        <v>-1860</v>
      </c>
      <c r="H17" s="10" t="n">
        <v>-10896</v>
      </c>
      <c r="L17" s="13" t="n">
        <v>724400</v>
      </c>
      <c r="P17" s="0" t="s">
        <v>85</v>
      </c>
      <c r="T17" s="0" t="s">
        <v>86</v>
      </c>
      <c r="U17" s="0" t="s">
        <v>69</v>
      </c>
    </row>
    <row r="18" customFormat="false" ht="15" hidden="false" customHeight="false" outlineLevel="0" collapsed="false">
      <c r="A18" s="14" t="n">
        <v>197252</v>
      </c>
      <c r="C18" s="11" t="n">
        <v>-61184</v>
      </c>
      <c r="D18" s="11"/>
      <c r="E18" s="7"/>
      <c r="G18" s="11" t="n">
        <v>-139224</v>
      </c>
      <c r="H18" s="11"/>
      <c r="I18" s="7"/>
      <c r="K18" s="8" t="n">
        <v>724400</v>
      </c>
      <c r="L18" s="8"/>
      <c r="P18" s="7" t="s">
        <v>87</v>
      </c>
      <c r="Q18" s="7" t="s">
        <v>69</v>
      </c>
      <c r="T18" s="7" t="s">
        <v>88</v>
      </c>
      <c r="U18" s="7" t="s">
        <v>69</v>
      </c>
    </row>
    <row r="20" customFormat="false" ht="15" hidden="false" customHeight="false" outlineLevel="0" collapsed="false">
      <c r="A20" s="12" t="n">
        <v>9659</v>
      </c>
      <c r="C20" s="9" t="n">
        <v>-1927</v>
      </c>
      <c r="D20" s="9"/>
      <c r="G20" s="9" t="n">
        <v>-10690</v>
      </c>
      <c r="H20" s="9"/>
      <c r="K20" s="8" t="n">
        <v>721442</v>
      </c>
      <c r="L20" s="8"/>
      <c r="P20" s="0" t="s">
        <v>89</v>
      </c>
      <c r="Q20" s="0" t="s">
        <v>69</v>
      </c>
      <c r="T20" s="0" t="s">
        <v>90</v>
      </c>
      <c r="U20" s="0" t="s">
        <v>69</v>
      </c>
    </row>
    <row r="21" customFormat="false" ht="15" hidden="false" customHeight="false" outlineLevel="0" collapsed="false">
      <c r="A21" s="6" t="n">
        <v>10359</v>
      </c>
      <c r="D21" s="10" t="n">
        <v>-9555</v>
      </c>
      <c r="H21" s="10" t="n">
        <v>-10101</v>
      </c>
      <c r="L21" s="13" t="n">
        <v>712145</v>
      </c>
      <c r="P21" s="0" t="s">
        <v>91</v>
      </c>
      <c r="Q21" s="0" t="s">
        <v>69</v>
      </c>
      <c r="T21" s="0" t="s">
        <v>92</v>
      </c>
      <c r="U21" s="0" t="s">
        <v>69</v>
      </c>
    </row>
    <row r="22" customFormat="false" ht="15" hidden="false" customHeight="false" outlineLevel="0" collapsed="false">
      <c r="A22" s="6" t="n">
        <v>16452</v>
      </c>
      <c r="D22" s="10" t="n">
        <v>-5505</v>
      </c>
      <c r="H22" s="10" t="n">
        <v>-10286</v>
      </c>
      <c r="L22" s="13" t="n">
        <v>712806</v>
      </c>
      <c r="P22" s="0" t="s">
        <v>93</v>
      </c>
      <c r="T22" s="0" t="s">
        <v>94</v>
      </c>
      <c r="U22" s="0" t="s">
        <v>69</v>
      </c>
    </row>
    <row r="23" customFormat="false" ht="15" hidden="false" customHeight="false" outlineLevel="0" collapsed="false">
      <c r="A23" s="14" t="n">
        <v>36470</v>
      </c>
      <c r="C23" s="11" t="n">
        <v>-16986</v>
      </c>
      <c r="D23" s="11"/>
      <c r="E23" s="7"/>
      <c r="G23" s="11" t="n">
        <v>-31077</v>
      </c>
      <c r="H23" s="11"/>
      <c r="I23" s="7"/>
      <c r="K23" s="8" t="n">
        <v>712806</v>
      </c>
      <c r="L23" s="8"/>
      <c r="P23" s="7" t="s">
        <v>95</v>
      </c>
      <c r="Q23" s="7" t="s">
        <v>69</v>
      </c>
      <c r="T23" s="7" t="s">
        <v>96</v>
      </c>
      <c r="U23" s="7" t="s">
        <v>69</v>
      </c>
    </row>
  </sheetData>
  <mergeCells count="21">
    <mergeCell ref="A2:F2"/>
    <mergeCell ref="O5:Q5"/>
    <mergeCell ref="S5:U5"/>
    <mergeCell ref="C6:E6"/>
    <mergeCell ref="G6:I6"/>
    <mergeCell ref="K6:M6"/>
    <mergeCell ref="O6:Q6"/>
    <mergeCell ref="S6:U6"/>
    <mergeCell ref="A7:U7"/>
    <mergeCell ref="C8:D8"/>
    <mergeCell ref="G8:H8"/>
    <mergeCell ref="K8:L8"/>
    <mergeCell ref="C18:D18"/>
    <mergeCell ref="G18:H18"/>
    <mergeCell ref="K18:L18"/>
    <mergeCell ref="C20:D20"/>
    <mergeCell ref="G20:H20"/>
    <mergeCell ref="K20:L20"/>
    <mergeCell ref="C23:D23"/>
    <mergeCell ref="G23:H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2.71"/>
    <col collapsed="false" customWidth="true" hidden="false" outlineLevel="0" max="12" min="12" style="0" width="11.71"/>
    <col collapsed="false" customWidth="true" hidden="false" outlineLevel="0" max="16" min="16" style="0" width="16.72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P5" s="0" t="s">
        <v>97</v>
      </c>
      <c r="S5" s="2" t="s">
        <v>98</v>
      </c>
      <c r="T5" s="2"/>
      <c r="W5" s="1" t="s">
        <v>99</v>
      </c>
      <c r="X5" s="1"/>
      <c r="AI5" s="2" t="s">
        <v>97</v>
      </c>
      <c r="AJ5" s="2"/>
      <c r="AK5" s="2"/>
    </row>
    <row r="6" customFormat="false" ht="15" hidden="false" customHeight="false" outlineLevel="0" collapsed="false">
      <c r="C6" s="1" t="s">
        <v>12</v>
      </c>
      <c r="D6" s="1"/>
      <c r="E6" s="1"/>
      <c r="F6" s="1"/>
      <c r="G6" s="1"/>
      <c r="H6" s="1"/>
      <c r="I6" s="1"/>
      <c r="J6" s="1"/>
      <c r="K6" s="1"/>
      <c r="L6" s="1"/>
      <c r="M6" s="1"/>
      <c r="P6" s="0" t="s">
        <v>100</v>
      </c>
      <c r="S6" s="2" t="s">
        <v>97</v>
      </c>
      <c r="T6" s="2"/>
      <c r="W6" s="1" t="s">
        <v>101</v>
      </c>
      <c r="X6" s="1"/>
      <c r="AA6" s="2" t="s">
        <v>18</v>
      </c>
      <c r="AB6" s="2"/>
      <c r="AC6" s="2"/>
      <c r="AE6" s="2" t="s">
        <v>102</v>
      </c>
      <c r="AF6" s="2"/>
      <c r="AG6" s="2"/>
      <c r="AI6" s="2" t="s">
        <v>103</v>
      </c>
      <c r="AJ6" s="2"/>
      <c r="AK6" s="2"/>
    </row>
    <row r="7" customFormat="false" ht="15" hidden="false" customHeight="false" outlineLevel="0" collapsed="false">
      <c r="D7" s="7" t="s">
        <v>104</v>
      </c>
      <c r="H7" s="0" t="s">
        <v>64</v>
      </c>
      <c r="L7" s="0" t="s">
        <v>65</v>
      </c>
      <c r="P7" s="0" t="s">
        <v>66</v>
      </c>
      <c r="S7" s="2" t="s">
        <v>105</v>
      </c>
      <c r="T7" s="2"/>
      <c r="W7" s="1" t="s">
        <v>105</v>
      </c>
      <c r="X7" s="1"/>
      <c r="AA7" s="2" t="s">
        <v>26</v>
      </c>
      <c r="AB7" s="2"/>
      <c r="AC7" s="2"/>
      <c r="AE7" s="2" t="s">
        <v>106</v>
      </c>
      <c r="AF7" s="2"/>
      <c r="AG7" s="2"/>
      <c r="AI7" s="2" t="s">
        <v>107</v>
      </c>
      <c r="AJ7" s="2"/>
      <c r="AK7" s="2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E8" s="4"/>
      <c r="AF8" s="4"/>
      <c r="AG8" s="4"/>
      <c r="AH8" s="4"/>
      <c r="AI8" s="4"/>
      <c r="AJ8" s="4"/>
      <c r="AK8" s="4"/>
    </row>
    <row r="9" customFormat="false" ht="15" hidden="false" customHeight="false" outlineLevel="0" collapsed="false">
      <c r="A9" s="0" t="s">
        <v>28</v>
      </c>
      <c r="C9" s="5" t="n">
        <v>35879</v>
      </c>
      <c r="D9" s="5"/>
      <c r="G9" s="9" t="n">
        <v>-25421</v>
      </c>
      <c r="H9" s="9"/>
      <c r="K9" s="5" t="n">
        <v>1972987</v>
      </c>
      <c r="L9" s="5"/>
      <c r="O9" s="2" t="s">
        <v>108</v>
      </c>
      <c r="P9" s="2"/>
      <c r="Q9" s="2"/>
      <c r="S9" s="5" t="n">
        <v>23254</v>
      </c>
      <c r="T9" s="5"/>
      <c r="W9" s="8" t="n">
        <v>1996241</v>
      </c>
      <c r="X9" s="8"/>
      <c r="AB9" s="0" t="s">
        <v>109</v>
      </c>
      <c r="AE9" s="5" t="n">
        <v>258104</v>
      </c>
      <c r="AF9" s="5"/>
      <c r="AI9" s="5" t="n">
        <v>2254345</v>
      </c>
      <c r="AJ9" s="5"/>
    </row>
    <row r="10" customFormat="false" ht="15" hidden="false" customHeight="false" outlineLevel="0" collapsed="false">
      <c r="A10" s="0" t="s">
        <v>30</v>
      </c>
      <c r="D10" s="6" t="n">
        <v>38966</v>
      </c>
      <c r="H10" s="10" t="n">
        <v>-30889</v>
      </c>
      <c r="L10" s="6" t="n">
        <v>1981064</v>
      </c>
      <c r="O10" s="2" t="s">
        <v>110</v>
      </c>
      <c r="P10" s="2"/>
      <c r="Q10" s="2"/>
      <c r="T10" s="6" t="n">
        <v>23435</v>
      </c>
      <c r="X10" s="13" t="n">
        <v>2004498</v>
      </c>
      <c r="AB10" s="0" t="s">
        <v>111</v>
      </c>
      <c r="AF10" s="6" t="n">
        <v>259694</v>
      </c>
      <c r="AJ10" s="6" t="n">
        <v>2264192</v>
      </c>
    </row>
    <row r="11" customFormat="false" ht="15" hidden="false" customHeight="false" outlineLevel="0" collapsed="false">
      <c r="A11" s="0" t="s">
        <v>32</v>
      </c>
      <c r="D11" s="6" t="n">
        <v>37022</v>
      </c>
      <c r="H11" s="10" t="n">
        <v>-26867</v>
      </c>
      <c r="L11" s="6" t="n">
        <v>1991219</v>
      </c>
      <c r="O11" s="2" t="s">
        <v>112</v>
      </c>
      <c r="P11" s="2"/>
      <c r="Q11" s="2"/>
      <c r="T11" s="6" t="n">
        <v>23383</v>
      </c>
      <c r="X11" s="13" t="n">
        <v>2014601</v>
      </c>
      <c r="AB11" s="0" t="s">
        <v>113</v>
      </c>
      <c r="AF11" s="6" t="n">
        <v>261218</v>
      </c>
      <c r="AJ11" s="6" t="n">
        <v>2275819</v>
      </c>
    </row>
    <row r="12" customFormat="false" ht="15" hidden="false" customHeight="false" outlineLevel="0" collapsed="false">
      <c r="A12" s="0" t="s">
        <v>34</v>
      </c>
      <c r="D12" s="6" t="n">
        <v>42914</v>
      </c>
      <c r="H12" s="10" t="n">
        <v>-29680</v>
      </c>
      <c r="L12" s="6" t="n">
        <v>2004453</v>
      </c>
      <c r="O12" s="2" t="s">
        <v>114</v>
      </c>
      <c r="P12" s="2"/>
      <c r="Q12" s="2"/>
      <c r="T12" s="6" t="n">
        <v>23240</v>
      </c>
      <c r="X12" s="13" t="n">
        <v>2027693</v>
      </c>
      <c r="AB12" s="0" t="s">
        <v>115</v>
      </c>
      <c r="AF12" s="6" t="n">
        <v>262625</v>
      </c>
      <c r="AJ12" s="6" t="n">
        <v>2290318</v>
      </c>
    </row>
    <row r="13" customFormat="false" ht="15" hidden="false" customHeight="false" outlineLevel="0" collapsed="false">
      <c r="A13" s="0" t="s">
        <v>36</v>
      </c>
      <c r="D13" s="6" t="n">
        <v>35962</v>
      </c>
      <c r="H13" s="10" t="n">
        <v>-30001</v>
      </c>
      <c r="L13" s="6" t="n">
        <v>2010414</v>
      </c>
      <c r="O13" s="2" t="s">
        <v>116</v>
      </c>
      <c r="P13" s="2"/>
      <c r="Q13" s="2"/>
      <c r="T13" s="6" t="n">
        <v>23119</v>
      </c>
      <c r="X13" s="13" t="n">
        <v>2033533</v>
      </c>
      <c r="AB13" s="0" t="s">
        <v>117</v>
      </c>
      <c r="AF13" s="6" t="n">
        <v>263717</v>
      </c>
      <c r="AJ13" s="6" t="n">
        <v>2297250</v>
      </c>
    </row>
    <row r="14" customFormat="false" ht="15" hidden="false" customHeight="false" outlineLevel="0" collapsed="false">
      <c r="A14" s="0" t="s">
        <v>38</v>
      </c>
      <c r="D14" s="6" t="n">
        <v>39571</v>
      </c>
      <c r="H14" s="10" t="n">
        <v>-26462</v>
      </c>
      <c r="L14" s="6" t="n">
        <v>2023523</v>
      </c>
      <c r="O14" s="2" t="s">
        <v>118</v>
      </c>
      <c r="P14" s="2"/>
      <c r="Q14" s="2"/>
      <c r="T14" s="6" t="n">
        <v>22999</v>
      </c>
      <c r="X14" s="13" t="n">
        <v>2046522</v>
      </c>
      <c r="AB14" s="0" t="s">
        <v>119</v>
      </c>
      <c r="AF14" s="6" t="n">
        <v>265876</v>
      </c>
      <c r="AJ14" s="6" t="n">
        <v>2312397</v>
      </c>
    </row>
    <row r="15" customFormat="false" ht="15" hidden="false" customHeight="false" outlineLevel="0" collapsed="false">
      <c r="A15" s="0" t="s">
        <v>40</v>
      </c>
      <c r="D15" s="6" t="n">
        <v>48485</v>
      </c>
      <c r="H15" s="10" t="n">
        <v>-28971</v>
      </c>
      <c r="L15" s="6" t="n">
        <v>2043037</v>
      </c>
      <c r="O15" s="2" t="s">
        <v>120</v>
      </c>
      <c r="P15" s="2"/>
      <c r="Q15" s="2"/>
      <c r="T15" s="6" t="n">
        <v>23090</v>
      </c>
      <c r="X15" s="13" t="n">
        <v>2066127</v>
      </c>
      <c r="AB15" s="0" t="s">
        <v>121</v>
      </c>
      <c r="AF15" s="6" t="n">
        <v>273732</v>
      </c>
      <c r="AJ15" s="6" t="n">
        <v>2339859</v>
      </c>
    </row>
    <row r="16" customFormat="false" ht="15" hidden="false" customHeight="false" outlineLevel="0" collapsed="false">
      <c r="A16" s="0" t="s">
        <v>42</v>
      </c>
      <c r="D16" s="6" t="n">
        <v>45697</v>
      </c>
      <c r="H16" s="10" t="n">
        <v>-26459</v>
      </c>
      <c r="L16" s="6" t="n">
        <v>2062275</v>
      </c>
      <c r="O16" s="2" t="s">
        <v>108</v>
      </c>
      <c r="P16" s="2"/>
      <c r="Q16" s="2"/>
      <c r="T16" s="6" t="n">
        <v>22977</v>
      </c>
      <c r="X16" s="13" t="n">
        <v>2085252</v>
      </c>
      <c r="AB16" s="0" t="s">
        <v>122</v>
      </c>
      <c r="AF16" s="6" t="n">
        <v>270477</v>
      </c>
      <c r="AJ16" s="6" t="n">
        <v>2355729</v>
      </c>
    </row>
    <row r="17" customFormat="false" ht="15" hidden="false" customHeight="false" outlineLevel="0" collapsed="false">
      <c r="A17" s="0" t="s">
        <v>44</v>
      </c>
      <c r="D17" s="6" t="n">
        <v>37850</v>
      </c>
      <c r="H17" s="10" t="n">
        <v>-29033</v>
      </c>
      <c r="L17" s="6" t="n">
        <v>2071091</v>
      </c>
      <c r="O17" s="2" t="s">
        <v>123</v>
      </c>
      <c r="P17" s="2"/>
      <c r="Q17" s="2"/>
      <c r="T17" s="6" t="n">
        <v>23310</v>
      </c>
      <c r="X17" s="13" t="n">
        <v>2094401</v>
      </c>
      <c r="AB17" s="0" t="s">
        <v>124</v>
      </c>
      <c r="AF17" s="6" t="n">
        <v>273928</v>
      </c>
      <c r="AJ17" s="6" t="n">
        <v>2368329</v>
      </c>
    </row>
    <row r="18" customFormat="false" ht="15" hidden="false" customHeight="false" outlineLevel="0" collapsed="false">
      <c r="A18" s="0" t="s">
        <v>46</v>
      </c>
      <c r="D18" s="6" t="n">
        <v>40677</v>
      </c>
      <c r="H18" s="10" t="n">
        <v>-32939</v>
      </c>
      <c r="L18" s="6" t="n">
        <v>2078829</v>
      </c>
      <c r="O18" s="2" t="s">
        <v>125</v>
      </c>
      <c r="P18" s="2"/>
      <c r="Q18" s="2"/>
      <c r="T18" s="6" t="n">
        <v>23446</v>
      </c>
      <c r="X18" s="13" t="n">
        <v>2102275</v>
      </c>
      <c r="AB18" s="0" t="s">
        <v>126</v>
      </c>
      <c r="AF18" s="6" t="n">
        <v>279146</v>
      </c>
      <c r="AJ18" s="6" t="n">
        <v>2381421</v>
      </c>
    </row>
    <row r="19" customFormat="false" ht="15" hidden="false" customHeight="false" outlineLevel="0" collapsed="false">
      <c r="A19" s="7" t="s">
        <v>48</v>
      </c>
      <c r="C19" s="8" t="n">
        <v>481686</v>
      </c>
      <c r="D19" s="8"/>
      <c r="G19" s="11" t="n">
        <v>-342495</v>
      </c>
      <c r="H19" s="11"/>
      <c r="I19" s="7"/>
      <c r="K19" s="8" t="n">
        <v>2078829</v>
      </c>
      <c r="L19" s="8"/>
      <c r="O19" s="1" t="s">
        <v>127</v>
      </c>
      <c r="P19" s="1"/>
      <c r="Q19" s="1"/>
      <c r="S19" s="8" t="n">
        <v>23446</v>
      </c>
      <c r="T19" s="8"/>
      <c r="W19" s="8" t="n">
        <v>2102275</v>
      </c>
      <c r="X19" s="8"/>
      <c r="AB19" s="7" t="s">
        <v>39</v>
      </c>
      <c r="AC19" s="7"/>
      <c r="AE19" s="8" t="n">
        <v>279146</v>
      </c>
      <c r="AF19" s="8"/>
      <c r="AI19" s="8" t="n">
        <v>2381421</v>
      </c>
      <c r="AJ19" s="8"/>
    </row>
    <row r="21" customFormat="false" ht="15" hidden="false" customHeight="false" outlineLevel="0" collapsed="false">
      <c r="A21" s="0" t="s">
        <v>50</v>
      </c>
      <c r="C21" s="5" t="n">
        <v>43988</v>
      </c>
      <c r="D21" s="5"/>
      <c r="G21" s="9" t="n">
        <v>-29560</v>
      </c>
      <c r="H21" s="9"/>
      <c r="K21" s="5" t="n">
        <v>2093257</v>
      </c>
      <c r="L21" s="5"/>
      <c r="O21" s="2" t="s">
        <v>128</v>
      </c>
      <c r="P21" s="2"/>
      <c r="Q21" s="2"/>
      <c r="S21" s="5" t="n">
        <v>23226</v>
      </c>
      <c r="T21" s="5"/>
      <c r="W21" s="8" t="n">
        <v>2116483</v>
      </c>
      <c r="X21" s="8"/>
      <c r="AB21" s="0" t="s">
        <v>129</v>
      </c>
      <c r="AE21" s="5" t="n">
        <v>281524</v>
      </c>
      <c r="AF21" s="5"/>
      <c r="AI21" s="5" t="n">
        <v>2398007</v>
      </c>
      <c r="AJ21" s="5"/>
    </row>
    <row r="22" customFormat="false" ht="15" hidden="false" customHeight="false" outlineLevel="0" collapsed="false">
      <c r="A22" s="0" t="s">
        <v>51</v>
      </c>
      <c r="D22" s="6" t="n">
        <v>41679</v>
      </c>
      <c r="H22" s="10" t="n">
        <v>-28065</v>
      </c>
      <c r="L22" s="6" t="n">
        <v>2106871</v>
      </c>
      <c r="O22" s="2" t="s">
        <v>130</v>
      </c>
      <c r="P22" s="2"/>
      <c r="Q22" s="2"/>
      <c r="T22" s="6" t="n">
        <v>23750</v>
      </c>
      <c r="X22" s="13" t="n">
        <v>2130622</v>
      </c>
      <c r="AB22" s="0" t="s">
        <v>131</v>
      </c>
      <c r="AF22" s="6" t="n">
        <v>282586</v>
      </c>
      <c r="AJ22" s="6" t="n">
        <v>2413208</v>
      </c>
    </row>
    <row r="23" customFormat="false" ht="15" hidden="false" customHeight="false" outlineLevel="0" collapsed="false">
      <c r="A23" s="0" t="s">
        <v>53</v>
      </c>
      <c r="D23" s="6" t="n">
        <v>46756</v>
      </c>
      <c r="H23" s="10" t="n">
        <v>-26497</v>
      </c>
      <c r="L23" s="6" t="n">
        <v>2127130</v>
      </c>
      <c r="O23" s="2" t="s">
        <v>132</v>
      </c>
      <c r="P23" s="2"/>
      <c r="Q23" s="2"/>
      <c r="T23" s="6" t="n">
        <v>23629</v>
      </c>
      <c r="X23" s="13" t="n">
        <v>2150759</v>
      </c>
      <c r="AB23" s="0" t="s">
        <v>133</v>
      </c>
      <c r="AF23" s="6" t="n">
        <v>285304</v>
      </c>
      <c r="AJ23" s="6" t="n">
        <v>2436063</v>
      </c>
    </row>
    <row r="24" customFormat="false" ht="15" hidden="false" customHeight="false" outlineLevel="0" collapsed="false">
      <c r="A24" s="7" t="s">
        <v>55</v>
      </c>
      <c r="C24" s="8" t="n">
        <v>132423</v>
      </c>
      <c r="D24" s="8"/>
      <c r="G24" s="11" t="n">
        <v>-84122</v>
      </c>
      <c r="H24" s="11"/>
      <c r="I24" s="7"/>
      <c r="K24" s="8" t="n">
        <v>2127130</v>
      </c>
      <c r="L24" s="8"/>
      <c r="O24" s="1" t="s">
        <v>134</v>
      </c>
      <c r="P24" s="1"/>
      <c r="Q24" s="1"/>
      <c r="S24" s="8" t="n">
        <v>23629</v>
      </c>
      <c r="T24" s="8"/>
      <c r="W24" s="8" t="n">
        <v>2150759</v>
      </c>
      <c r="X24" s="8"/>
      <c r="AB24" s="7" t="s">
        <v>56</v>
      </c>
      <c r="AC24" s="7"/>
      <c r="AE24" s="8" t="n">
        <v>285304</v>
      </c>
      <c r="AF24" s="8"/>
      <c r="AI24" s="8" t="n">
        <v>2436063</v>
      </c>
      <c r="AJ24" s="8"/>
    </row>
  </sheetData>
  <mergeCells count="61">
    <mergeCell ref="A2:F2"/>
    <mergeCell ref="S5:T5"/>
    <mergeCell ref="W5:X5"/>
    <mergeCell ref="AI5:AK5"/>
    <mergeCell ref="C6:M6"/>
    <mergeCell ref="S6:T6"/>
    <mergeCell ref="W6:X6"/>
    <mergeCell ref="AA6:AC6"/>
    <mergeCell ref="AE6:AG6"/>
    <mergeCell ref="AI6:AK6"/>
    <mergeCell ref="S7:T7"/>
    <mergeCell ref="W7:X7"/>
    <mergeCell ref="AA7:AC7"/>
    <mergeCell ref="AE7:AG7"/>
    <mergeCell ref="AI7:AK7"/>
    <mergeCell ref="A8:Q8"/>
    <mergeCell ref="S8:AC8"/>
    <mergeCell ref="AE8:AK8"/>
    <mergeCell ref="C9:D9"/>
    <mergeCell ref="G9:H9"/>
    <mergeCell ref="K9:L9"/>
    <mergeCell ref="O9:Q9"/>
    <mergeCell ref="S9:T9"/>
    <mergeCell ref="W9:X9"/>
    <mergeCell ref="AE9:AF9"/>
    <mergeCell ref="AI9:AJ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C19:D19"/>
    <mergeCell ref="G19:H19"/>
    <mergeCell ref="K19:L19"/>
    <mergeCell ref="O19:Q19"/>
    <mergeCell ref="S19:T19"/>
    <mergeCell ref="W19:X19"/>
    <mergeCell ref="AE19:AF19"/>
    <mergeCell ref="AI19:AJ19"/>
    <mergeCell ref="C21:D21"/>
    <mergeCell ref="G21:H21"/>
    <mergeCell ref="K21:L21"/>
    <mergeCell ref="O21:Q21"/>
    <mergeCell ref="S21:T21"/>
    <mergeCell ref="W21:X21"/>
    <mergeCell ref="AE21:AF21"/>
    <mergeCell ref="AI21:AJ21"/>
    <mergeCell ref="O22:Q22"/>
    <mergeCell ref="O23:Q23"/>
    <mergeCell ref="C24:D24"/>
    <mergeCell ref="G24:H24"/>
    <mergeCell ref="K24:L24"/>
    <mergeCell ref="O24:Q24"/>
    <mergeCell ref="S24:T24"/>
    <mergeCell ref="W24:X24"/>
    <mergeCell ref="AE24:AF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AA5" s="4" t="s">
        <v>135</v>
      </c>
      <c r="AB5" s="4"/>
      <c r="AC5" s="4"/>
      <c r="AD5" s="4"/>
      <c r="AE5" s="4"/>
      <c r="AF5" s="4"/>
      <c r="AG5" s="4"/>
      <c r="AI5" s="2"/>
      <c r="AJ5" s="2"/>
      <c r="AK5" s="2"/>
    </row>
    <row r="6" customFormat="false" ht="15" hidden="false" customHeight="false" outlineLevel="0" collapsed="false">
      <c r="C6" s="2" t="s">
        <v>13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W6" s="2" t="s">
        <v>102</v>
      </c>
      <c r="X6" s="2"/>
      <c r="Y6" s="2"/>
      <c r="AA6" s="4" t="s">
        <v>137</v>
      </c>
      <c r="AB6" s="4"/>
      <c r="AC6" s="4"/>
      <c r="AD6" s="4"/>
      <c r="AE6" s="4"/>
      <c r="AF6" s="4"/>
      <c r="AG6" s="4"/>
      <c r="AI6" s="2" t="s">
        <v>138</v>
      </c>
      <c r="AJ6" s="2"/>
      <c r="AK6" s="2"/>
    </row>
    <row r="7" customFormat="false" ht="15" hidden="false" customHeight="false" outlineLevel="0" collapsed="false">
      <c r="C7" s="2" t="s">
        <v>139</v>
      </c>
      <c r="D7" s="2"/>
      <c r="E7" s="2"/>
      <c r="G7" s="2" t="s">
        <v>63</v>
      </c>
      <c r="H7" s="2"/>
      <c r="I7" s="2"/>
      <c r="K7" s="2" t="s">
        <v>64</v>
      </c>
      <c r="L7" s="2"/>
      <c r="M7" s="2"/>
      <c r="O7" s="2" t="s">
        <v>140</v>
      </c>
      <c r="P7" s="2"/>
      <c r="Q7" s="2"/>
      <c r="S7" s="1" t="s">
        <v>65</v>
      </c>
      <c r="T7" s="1"/>
      <c r="U7" s="1"/>
      <c r="W7" s="2" t="s">
        <v>106</v>
      </c>
      <c r="X7" s="2"/>
      <c r="Y7" s="2"/>
      <c r="AA7" s="2" t="s">
        <v>141</v>
      </c>
      <c r="AB7" s="2"/>
      <c r="AC7" s="2"/>
      <c r="AE7" s="2" t="s">
        <v>142</v>
      </c>
      <c r="AF7" s="2"/>
      <c r="AG7" s="2"/>
      <c r="AI7" s="2" t="s">
        <v>65</v>
      </c>
      <c r="AJ7" s="2"/>
      <c r="AK7" s="2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I8" s="2"/>
      <c r="AJ8" s="2"/>
      <c r="AK8" s="2"/>
    </row>
    <row r="9" customFormat="false" ht="15" hidden="false" customHeight="false" outlineLevel="0" collapsed="false">
      <c r="A9" s="0" t="s">
        <v>28</v>
      </c>
      <c r="C9" s="5" t="n">
        <v>1073</v>
      </c>
      <c r="D9" s="5"/>
      <c r="G9" s="9" t="n">
        <v>-2163</v>
      </c>
      <c r="H9" s="9"/>
      <c r="K9" s="9" t="n">
        <v>-3988</v>
      </c>
      <c r="L9" s="9"/>
      <c r="O9" s="5" t="n">
        <v>1643</v>
      </c>
      <c r="P9" s="5"/>
      <c r="S9" s="8" t="n">
        <v>328194</v>
      </c>
      <c r="T9" s="8"/>
      <c r="W9" s="5" t="n">
        <v>258104</v>
      </c>
      <c r="X9" s="5"/>
      <c r="AA9" s="5" t="n">
        <v>31881</v>
      </c>
      <c r="AB9" s="5"/>
      <c r="AE9" s="5" t="n">
        <v>103371</v>
      </c>
      <c r="AF9" s="5"/>
      <c r="AI9" s="5" t="n">
        <v>721550</v>
      </c>
      <c r="AJ9" s="5"/>
    </row>
    <row r="10" customFormat="false" ht="15" hidden="false" customHeight="false" outlineLevel="0" collapsed="false">
      <c r="A10" s="0" t="s">
        <v>30</v>
      </c>
      <c r="D10" s="6" t="n">
        <v>7893</v>
      </c>
      <c r="H10" s="10" t="n">
        <v>-2200</v>
      </c>
      <c r="L10" s="10" t="n">
        <v>-4740</v>
      </c>
      <c r="P10" s="6" t="n">
        <v>1997</v>
      </c>
      <c r="T10" s="13" t="n">
        <v>331144</v>
      </c>
      <c r="X10" s="6" t="n">
        <v>259694</v>
      </c>
      <c r="AB10" s="6" t="n">
        <v>33618</v>
      </c>
      <c r="AF10" s="6" t="n">
        <v>105871</v>
      </c>
      <c r="AJ10" s="6" t="n">
        <v>730328</v>
      </c>
    </row>
    <row r="11" customFormat="false" ht="15" hidden="false" customHeight="false" outlineLevel="0" collapsed="false">
      <c r="A11" s="0" t="s">
        <v>32</v>
      </c>
      <c r="D11" s="6" t="n">
        <v>6379</v>
      </c>
      <c r="H11" s="10" t="n">
        <v>-1659</v>
      </c>
      <c r="L11" s="10" t="n">
        <v>-4160</v>
      </c>
      <c r="P11" s="6" t="n">
        <v>1528</v>
      </c>
      <c r="T11" s="13" t="n">
        <v>333232</v>
      </c>
      <c r="X11" s="6" t="n">
        <v>261218</v>
      </c>
      <c r="AB11" s="6" t="n">
        <v>33545</v>
      </c>
      <c r="AF11" s="6" t="n">
        <v>105788</v>
      </c>
      <c r="AJ11" s="6" t="n">
        <v>733783</v>
      </c>
    </row>
    <row r="12" customFormat="false" ht="15" hidden="false" customHeight="false" outlineLevel="0" collapsed="false">
      <c r="A12" s="0" t="s">
        <v>34</v>
      </c>
      <c r="D12" s="6" t="n">
        <v>3070</v>
      </c>
      <c r="H12" s="10" t="n">
        <v>-8653</v>
      </c>
      <c r="L12" s="10" t="n">
        <v>-4591</v>
      </c>
      <c r="P12" s="6" t="n">
        <v>2367</v>
      </c>
      <c r="T12" s="13" t="n">
        <v>325426</v>
      </c>
      <c r="X12" s="6" t="n">
        <v>262625</v>
      </c>
      <c r="AB12" s="6" t="n">
        <v>33362</v>
      </c>
      <c r="AF12" s="6" t="n">
        <v>109487</v>
      </c>
      <c r="AJ12" s="6" t="n">
        <v>730900</v>
      </c>
    </row>
    <row r="13" customFormat="false" ht="15" hidden="false" customHeight="false" outlineLevel="0" collapsed="false">
      <c r="A13" s="0" t="s">
        <v>36</v>
      </c>
      <c r="D13" s="6" t="n">
        <v>6315</v>
      </c>
      <c r="H13" s="10" t="n">
        <v>-2355</v>
      </c>
      <c r="L13" s="10" t="n">
        <v>-4485</v>
      </c>
      <c r="P13" s="6" t="n">
        <v>2062</v>
      </c>
      <c r="T13" s="13" t="n">
        <v>326963</v>
      </c>
      <c r="X13" s="6" t="n">
        <v>263717</v>
      </c>
      <c r="AB13" s="6" t="n">
        <v>33717</v>
      </c>
      <c r="AF13" s="6" t="n">
        <v>107046</v>
      </c>
      <c r="AJ13" s="6" t="n">
        <v>731443</v>
      </c>
    </row>
    <row r="14" customFormat="false" ht="15" hidden="false" customHeight="false" outlineLevel="0" collapsed="false">
      <c r="A14" s="0" t="s">
        <v>38</v>
      </c>
      <c r="D14" s="6" t="n">
        <v>4523</v>
      </c>
      <c r="H14" s="10" t="n">
        <v>-8309</v>
      </c>
      <c r="L14" s="10" t="n">
        <v>-4046</v>
      </c>
      <c r="P14" s="6" t="n">
        <v>2019</v>
      </c>
      <c r="T14" s="13" t="n">
        <v>321150</v>
      </c>
      <c r="X14" s="6" t="n">
        <v>265876</v>
      </c>
      <c r="AB14" s="6" t="n">
        <v>33412</v>
      </c>
      <c r="AF14" s="6" t="n">
        <v>106373</v>
      </c>
      <c r="AJ14" s="6" t="n">
        <v>726811</v>
      </c>
    </row>
    <row r="15" customFormat="false" ht="15" hidden="false" customHeight="false" outlineLevel="0" collapsed="false">
      <c r="A15" s="0" t="s">
        <v>40</v>
      </c>
      <c r="D15" s="6" t="n">
        <v>624</v>
      </c>
      <c r="H15" s="10" t="n">
        <v>-8626</v>
      </c>
      <c r="L15" s="10" t="n">
        <v>-4377</v>
      </c>
      <c r="P15" s="6" t="n">
        <v>1448</v>
      </c>
      <c r="T15" s="13" t="n">
        <v>310219</v>
      </c>
      <c r="X15" s="6" t="n">
        <v>273732</v>
      </c>
      <c r="AB15" s="6" t="n">
        <v>32933</v>
      </c>
      <c r="AF15" s="6" t="n">
        <v>108649</v>
      </c>
      <c r="AJ15" s="6" t="n">
        <v>725534</v>
      </c>
    </row>
    <row r="16" customFormat="false" ht="15" hidden="false" customHeight="false" outlineLevel="0" collapsed="false">
      <c r="A16" s="0" t="s">
        <v>42</v>
      </c>
      <c r="D16" s="6" t="n">
        <v>3483</v>
      </c>
      <c r="H16" s="10" t="n">
        <v>-6360</v>
      </c>
      <c r="L16" s="10" t="n">
        <v>-4088</v>
      </c>
      <c r="P16" s="6" t="n">
        <v>6606</v>
      </c>
      <c r="T16" s="13" t="n">
        <v>309861</v>
      </c>
      <c r="X16" s="6" t="n">
        <v>270477</v>
      </c>
      <c r="AB16" s="6" t="n">
        <v>32631</v>
      </c>
      <c r="AF16" s="6" t="n">
        <v>107990</v>
      </c>
      <c r="AJ16" s="6" t="n">
        <v>720959</v>
      </c>
    </row>
    <row r="17" customFormat="false" ht="15" hidden="false" customHeight="false" outlineLevel="0" collapsed="false">
      <c r="A17" s="0" t="s">
        <v>44</v>
      </c>
      <c r="D17" s="6" t="n">
        <v>706</v>
      </c>
      <c r="H17" s="10" t="n">
        <v>-6317</v>
      </c>
      <c r="L17" s="10" t="n">
        <v>-4209</v>
      </c>
      <c r="P17" s="6" t="n">
        <v>1709</v>
      </c>
      <c r="T17" s="13" t="n">
        <v>301750</v>
      </c>
      <c r="X17" s="6" t="n">
        <v>273928</v>
      </c>
      <c r="AB17" s="6" t="n">
        <v>32313</v>
      </c>
      <c r="AF17" s="6" t="n">
        <v>109446</v>
      </c>
      <c r="AJ17" s="6" t="n">
        <v>717438</v>
      </c>
    </row>
    <row r="18" customFormat="false" ht="15" hidden="false" customHeight="false" outlineLevel="0" collapsed="false">
      <c r="A18" s="0" t="s">
        <v>46</v>
      </c>
      <c r="D18" s="6" t="n">
        <v>939</v>
      </c>
      <c r="H18" s="10" t="n">
        <v>-1721</v>
      </c>
      <c r="L18" s="10" t="n">
        <v>-3892</v>
      </c>
      <c r="P18" s="6" t="n">
        <v>1680</v>
      </c>
      <c r="T18" s="13" t="n">
        <v>298756</v>
      </c>
      <c r="X18" s="6" t="n">
        <v>279146</v>
      </c>
      <c r="AB18" s="6" t="n">
        <v>31970</v>
      </c>
      <c r="AF18" s="6" t="n">
        <v>114529</v>
      </c>
      <c r="AJ18" s="6" t="n">
        <v>724400</v>
      </c>
    </row>
    <row r="19" customFormat="false" ht="15" hidden="false" customHeight="false" outlineLevel="0" collapsed="false">
      <c r="A19" s="7" t="s">
        <v>48</v>
      </c>
      <c r="C19" s="8" t="n">
        <v>38432</v>
      </c>
      <c r="D19" s="8"/>
      <c r="G19" s="11" t="n">
        <v>-55267</v>
      </c>
      <c r="H19" s="11"/>
      <c r="I19" s="7"/>
      <c r="K19" s="11" t="n">
        <v>-51752</v>
      </c>
      <c r="L19" s="11"/>
      <c r="M19" s="7"/>
      <c r="O19" s="8" t="n">
        <v>25783</v>
      </c>
      <c r="P19" s="8"/>
      <c r="S19" s="8" t="n">
        <v>298756</v>
      </c>
      <c r="T19" s="8"/>
      <c r="W19" s="8" t="n">
        <v>279146</v>
      </c>
      <c r="X19" s="8"/>
      <c r="AA19" s="8" t="n">
        <v>31970</v>
      </c>
      <c r="AB19" s="8"/>
      <c r="AE19" s="8" t="n">
        <v>114529</v>
      </c>
      <c r="AF19" s="8"/>
      <c r="AI19" s="8" t="n">
        <v>724400</v>
      </c>
      <c r="AJ19" s="8"/>
    </row>
    <row r="21" customFormat="false" ht="15" hidden="false" customHeight="false" outlineLevel="0" collapsed="false">
      <c r="A21" s="0" t="s">
        <v>50</v>
      </c>
      <c r="C21" s="5" t="n">
        <v>1099</v>
      </c>
      <c r="D21" s="5"/>
      <c r="G21" s="9" t="n">
        <v>-1927</v>
      </c>
      <c r="H21" s="9"/>
      <c r="K21" s="9" t="n">
        <v>-4018</v>
      </c>
      <c r="L21" s="9"/>
      <c r="O21" s="5" t="n">
        <v>1488</v>
      </c>
      <c r="P21" s="5"/>
      <c r="S21" s="8" t="n">
        <v>295399</v>
      </c>
      <c r="T21" s="8"/>
      <c r="W21" s="5" t="n">
        <v>281524</v>
      </c>
      <c r="X21" s="5"/>
      <c r="AA21" s="5" t="n">
        <v>31730</v>
      </c>
      <c r="AB21" s="5"/>
      <c r="AE21" s="5" t="n">
        <v>112789</v>
      </c>
      <c r="AF21" s="5"/>
      <c r="AI21" s="5" t="n">
        <v>721442</v>
      </c>
      <c r="AJ21" s="5"/>
    </row>
    <row r="22" customFormat="false" ht="15" hidden="false" customHeight="false" outlineLevel="0" collapsed="false">
      <c r="A22" s="0" t="s">
        <v>51</v>
      </c>
      <c r="D22" s="6" t="n">
        <v>350</v>
      </c>
      <c r="H22" s="10" t="n">
        <v>-9406</v>
      </c>
      <c r="L22" s="10" t="n">
        <v>-3682</v>
      </c>
      <c r="P22" s="6" t="n">
        <v>1531</v>
      </c>
      <c r="T22" s="13" t="n">
        <v>284191</v>
      </c>
      <c r="X22" s="6" t="n">
        <v>282586</v>
      </c>
      <c r="AB22" s="6" t="n">
        <v>31230</v>
      </c>
      <c r="AF22" s="6" t="n">
        <v>114137</v>
      </c>
      <c r="AJ22" s="6" t="n">
        <v>712145</v>
      </c>
    </row>
    <row r="23" customFormat="false" ht="15" hidden="false" customHeight="false" outlineLevel="0" collapsed="false">
      <c r="A23" s="0" t="s">
        <v>53</v>
      </c>
      <c r="D23" s="6" t="n">
        <v>1342</v>
      </c>
      <c r="H23" s="10" t="n">
        <v>-5496</v>
      </c>
      <c r="L23" s="10" t="n">
        <v>-3599</v>
      </c>
      <c r="P23" s="6" t="n">
        <v>1411</v>
      </c>
      <c r="T23" s="13" t="n">
        <v>277848</v>
      </c>
      <c r="X23" s="6" t="n">
        <v>285304</v>
      </c>
      <c r="AB23" s="6" t="n">
        <v>31118</v>
      </c>
      <c r="AF23" s="6" t="n">
        <v>118537</v>
      </c>
      <c r="AJ23" s="6" t="n">
        <v>712806</v>
      </c>
    </row>
    <row r="24" customFormat="false" ht="15" hidden="false" customHeight="false" outlineLevel="0" collapsed="false">
      <c r="A24" s="7" t="s">
        <v>55</v>
      </c>
      <c r="C24" s="8" t="n">
        <v>2791</v>
      </c>
      <c r="D24" s="8"/>
      <c r="G24" s="11" t="n">
        <v>-16830</v>
      </c>
      <c r="H24" s="11"/>
      <c r="I24" s="7"/>
      <c r="K24" s="11" t="n">
        <v>-11299</v>
      </c>
      <c r="L24" s="11"/>
      <c r="M24" s="7"/>
      <c r="O24" s="8" t="n">
        <v>4430</v>
      </c>
      <c r="P24" s="8"/>
      <c r="S24" s="8" t="n">
        <v>277848</v>
      </c>
      <c r="T24" s="8"/>
      <c r="W24" s="8" t="n">
        <v>285304</v>
      </c>
      <c r="X24" s="8"/>
      <c r="AA24" s="8" t="n">
        <v>31118</v>
      </c>
      <c r="AB24" s="8"/>
      <c r="AE24" s="8" t="n">
        <v>118537</v>
      </c>
      <c r="AF24" s="8"/>
      <c r="AI24" s="8" t="n">
        <v>712806</v>
      </c>
      <c r="AJ24" s="8"/>
    </row>
  </sheetData>
  <mergeCells count="55">
    <mergeCell ref="A2:F2"/>
    <mergeCell ref="AA5:AG5"/>
    <mergeCell ref="AI5:AK5"/>
    <mergeCell ref="C6:U6"/>
    <mergeCell ref="W6:Y6"/>
    <mergeCell ref="AA6:AG6"/>
    <mergeCell ref="AI6:AK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8:U8"/>
    <mergeCell ref="W8:AG8"/>
    <mergeCell ref="AI8:AK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C19:D19"/>
    <mergeCell ref="G19:H19"/>
    <mergeCell ref="K19:L19"/>
    <mergeCell ref="O19:P19"/>
    <mergeCell ref="S19:T19"/>
    <mergeCell ref="W19:X19"/>
    <mergeCell ref="AA19:AB19"/>
    <mergeCell ref="AE19:AF19"/>
    <mergeCell ref="AI19:AJ19"/>
    <mergeCell ref="C21:D21"/>
    <mergeCell ref="G21:H21"/>
    <mergeCell ref="K21:L21"/>
    <mergeCell ref="O21:P21"/>
    <mergeCell ref="S21:T21"/>
    <mergeCell ref="W21:X21"/>
    <mergeCell ref="AA21:AB21"/>
    <mergeCell ref="AE21:AF21"/>
    <mergeCell ref="AI21:AJ21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C6" s="2" t="s">
        <v>143</v>
      </c>
      <c r="D6" s="2"/>
      <c r="E6" s="2"/>
    </row>
    <row r="7" customFormat="false" ht="15" hidden="false" customHeight="false" outlineLevel="0" collapsed="false">
      <c r="C7" s="2" t="s">
        <v>65</v>
      </c>
      <c r="D7" s="2"/>
      <c r="E7" s="2"/>
    </row>
    <row r="8" customFormat="false" ht="15" hidden="false" customHeight="false" outlineLevel="0" collapsed="false">
      <c r="A8" s="0" t="s">
        <v>28</v>
      </c>
      <c r="C8" s="5" t="n">
        <v>53717</v>
      </c>
      <c r="D8" s="5"/>
    </row>
    <row r="9" customFormat="false" ht="15" hidden="false" customHeight="false" outlineLevel="0" collapsed="false">
      <c r="A9" s="0" t="s">
        <v>30</v>
      </c>
      <c r="D9" s="6" t="n">
        <v>61675</v>
      </c>
    </row>
    <row r="10" customFormat="false" ht="15" hidden="false" customHeight="false" outlineLevel="0" collapsed="false">
      <c r="A10" s="0" t="s">
        <v>32</v>
      </c>
      <c r="D10" s="6" t="n">
        <v>57425</v>
      </c>
    </row>
    <row r="11" customFormat="false" ht="15" hidden="false" customHeight="false" outlineLevel="0" collapsed="false">
      <c r="A11" s="0" t="s">
        <v>34</v>
      </c>
      <c r="D11" s="6" t="n">
        <v>68218</v>
      </c>
    </row>
    <row r="12" customFormat="false" ht="15" hidden="false" customHeight="false" outlineLevel="0" collapsed="false">
      <c r="A12" s="0" t="s">
        <v>36</v>
      </c>
      <c r="D12" s="6" t="n">
        <v>61535</v>
      </c>
    </row>
    <row r="13" customFormat="false" ht="15" hidden="false" customHeight="false" outlineLevel="0" collapsed="false">
      <c r="A13" s="0" t="s">
        <v>38</v>
      </c>
      <c r="D13" s="6" t="n">
        <v>67794</v>
      </c>
    </row>
    <row r="14" customFormat="false" ht="15" hidden="false" customHeight="false" outlineLevel="0" collapsed="false">
      <c r="A14" s="0" t="s">
        <v>40</v>
      </c>
      <c r="D14" s="6" t="n">
        <v>48778</v>
      </c>
    </row>
    <row r="15" customFormat="false" ht="15" hidden="false" customHeight="false" outlineLevel="0" collapsed="false">
      <c r="A15" s="0" t="s">
        <v>42</v>
      </c>
      <c r="D15" s="6" t="n">
        <v>52229</v>
      </c>
    </row>
    <row r="16" customFormat="false" ht="15" hidden="false" customHeight="false" outlineLevel="0" collapsed="false">
      <c r="A16" s="0" t="s">
        <v>44</v>
      </c>
      <c r="D16" s="6" t="n">
        <v>51792</v>
      </c>
    </row>
    <row r="17" customFormat="false" ht="15" hidden="false" customHeight="false" outlineLevel="0" collapsed="false">
      <c r="A17" s="0" t="s">
        <v>46</v>
      </c>
      <c r="D17" s="6" t="n">
        <v>57819</v>
      </c>
    </row>
    <row r="18" customFormat="false" ht="15" hidden="false" customHeight="false" outlineLevel="0" collapsed="false">
      <c r="A18" s="7" t="s">
        <v>48</v>
      </c>
      <c r="C18" s="8" t="n">
        <v>57819</v>
      </c>
      <c r="D18" s="8"/>
    </row>
    <row r="20" customFormat="false" ht="15" hidden="false" customHeight="false" outlineLevel="0" collapsed="false">
      <c r="A20" s="0" t="s">
        <v>50</v>
      </c>
      <c r="C20" s="5" t="n">
        <v>57484</v>
      </c>
      <c r="D20" s="5"/>
    </row>
    <row r="21" customFormat="false" ht="15" hidden="false" customHeight="false" outlineLevel="0" collapsed="false">
      <c r="A21" s="0" t="s">
        <v>51</v>
      </c>
      <c r="D21" s="6" t="n">
        <v>68959</v>
      </c>
    </row>
    <row r="22" customFormat="false" ht="15" hidden="false" customHeight="false" outlineLevel="0" collapsed="false">
      <c r="A22" s="0" t="s">
        <v>53</v>
      </c>
      <c r="D22" s="6" t="n">
        <v>66830</v>
      </c>
    </row>
    <row r="23" customFormat="false" ht="15" hidden="false" customHeight="false" outlineLevel="0" collapsed="false">
      <c r="A23" s="7" t="s">
        <v>55</v>
      </c>
      <c r="C23" s="8" t="n">
        <v>66830</v>
      </c>
      <c r="D23" s="8"/>
    </row>
  </sheetData>
  <mergeCells count="8">
    <mergeCell ref="A2:F2"/>
    <mergeCell ref="C5:E5"/>
    <mergeCell ref="C6:E6"/>
    <mergeCell ref="C7:E7"/>
    <mergeCell ref="C8:D8"/>
    <mergeCell ref="C18:D18"/>
    <mergeCell ref="C20:D20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7.72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  <col collapsed="false" customWidth="true" hidden="false" outlineLevel="0" max="21" min="2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0" t="s">
        <v>145</v>
      </c>
      <c r="H5" s="2" t="s">
        <v>146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X5" s="2"/>
      <c r="Y5" s="2"/>
      <c r="Z5" s="2"/>
    </row>
    <row r="6" customFormat="false" ht="15" hidden="false" customHeight="false" outlineLevel="0" collapsed="false">
      <c r="D6" s="0" t="s">
        <v>147</v>
      </c>
      <c r="L6" s="2" t="s">
        <v>148</v>
      </c>
      <c r="M6" s="2"/>
      <c r="N6" s="2"/>
      <c r="X6" s="1" t="s">
        <v>149</v>
      </c>
      <c r="Y6" s="1"/>
      <c r="Z6" s="1"/>
    </row>
    <row r="7" customFormat="false" ht="15" hidden="false" customHeight="false" outlineLevel="0" collapsed="false">
      <c r="D7" s="0" t="s">
        <v>65</v>
      </c>
      <c r="H7" s="2" t="s">
        <v>150</v>
      </c>
      <c r="I7" s="2"/>
      <c r="J7" s="2"/>
      <c r="L7" s="2" t="s">
        <v>151</v>
      </c>
      <c r="M7" s="2"/>
      <c r="N7" s="2"/>
      <c r="P7" s="2" t="s">
        <v>152</v>
      </c>
      <c r="Q7" s="2"/>
      <c r="R7" s="2"/>
      <c r="T7" s="2" t="s">
        <v>65</v>
      </c>
      <c r="U7" s="2"/>
      <c r="V7" s="2"/>
      <c r="X7" s="2" t="s">
        <v>153</v>
      </c>
      <c r="Y7" s="2"/>
      <c r="Z7" s="2"/>
    </row>
    <row r="8" customFormat="false" ht="15" hidden="false" customHeight="false" outlineLevel="0" collapsed="false">
      <c r="A8" s="0" t="s">
        <v>28</v>
      </c>
      <c r="C8" s="5" t="n">
        <v>156394</v>
      </c>
      <c r="D8" s="5"/>
      <c r="H8" s="5" t="n">
        <v>14578</v>
      </c>
      <c r="I8" s="5"/>
      <c r="L8" s="9" t="n">
        <v>-2765</v>
      </c>
      <c r="M8" s="9"/>
      <c r="P8" s="9" t="n">
        <v>-222</v>
      </c>
      <c r="Q8" s="9"/>
      <c r="T8" s="5" t="n">
        <v>611707</v>
      </c>
      <c r="U8" s="5"/>
      <c r="X8" s="5" t="n">
        <v>768101</v>
      </c>
      <c r="Y8" s="5"/>
    </row>
    <row r="9" customFormat="false" ht="15" hidden="false" customHeight="false" outlineLevel="0" collapsed="false">
      <c r="A9" s="0" t="s">
        <v>30</v>
      </c>
      <c r="D9" s="6" t="n">
        <v>163753</v>
      </c>
      <c r="I9" s="6" t="n">
        <v>16837</v>
      </c>
      <c r="M9" s="10" t="n">
        <v>-9886</v>
      </c>
      <c r="Q9" s="10" t="n">
        <v>-571</v>
      </c>
      <c r="U9" s="6" t="n">
        <v>618087</v>
      </c>
      <c r="Y9" s="6" t="n">
        <v>781840</v>
      </c>
    </row>
    <row r="10" customFormat="false" ht="15" hidden="false" customHeight="false" outlineLevel="0" collapsed="false">
      <c r="A10" s="0" t="s">
        <v>32</v>
      </c>
      <c r="D10" s="6" t="n">
        <v>169499</v>
      </c>
      <c r="I10" s="6" t="n">
        <v>9070</v>
      </c>
      <c r="M10" s="10" t="n">
        <v>-12778</v>
      </c>
      <c r="Q10" s="10" t="n">
        <v>-2063</v>
      </c>
      <c r="U10" s="6" t="n">
        <v>612316</v>
      </c>
      <c r="Y10" s="6" t="n">
        <v>781815</v>
      </c>
    </row>
    <row r="11" customFormat="false" ht="15" hidden="false" customHeight="false" outlineLevel="0" collapsed="false">
      <c r="A11" s="0" t="s">
        <v>34</v>
      </c>
      <c r="D11" s="6" t="n">
        <v>175329</v>
      </c>
      <c r="I11" s="6" t="n">
        <v>26993</v>
      </c>
      <c r="M11" s="10" t="n">
        <v>-21030</v>
      </c>
      <c r="Q11" s="10" t="n">
        <v>-1903</v>
      </c>
      <c r="U11" s="6" t="n">
        <v>616376</v>
      </c>
      <c r="Y11" s="6" t="n">
        <v>791705</v>
      </c>
    </row>
    <row r="12" customFormat="false" ht="15" hidden="false" customHeight="false" outlineLevel="0" collapsed="false">
      <c r="A12" s="0" t="s">
        <v>36</v>
      </c>
      <c r="D12" s="6" t="n">
        <v>168783</v>
      </c>
      <c r="I12" s="6" t="n">
        <v>12944</v>
      </c>
      <c r="M12" s="10" t="n">
        <v>-13064</v>
      </c>
      <c r="Q12" s="10" t="n">
        <v>-1705</v>
      </c>
      <c r="U12" s="6" t="n">
        <v>614551</v>
      </c>
      <c r="Y12" s="6" t="n">
        <v>783334</v>
      </c>
    </row>
    <row r="13" customFormat="false" ht="15" hidden="false" customHeight="false" outlineLevel="0" collapsed="false">
      <c r="A13" s="0" t="s">
        <v>38</v>
      </c>
      <c r="D13" s="6" t="n">
        <v>160315</v>
      </c>
      <c r="I13" s="6" t="n">
        <v>17571</v>
      </c>
      <c r="M13" s="10" t="n">
        <v>-7938</v>
      </c>
      <c r="Q13" s="10" t="n">
        <v>-1125</v>
      </c>
      <c r="U13" s="6" t="n">
        <v>623059</v>
      </c>
      <c r="Y13" s="6" t="n">
        <v>783374</v>
      </c>
    </row>
    <row r="14" customFormat="false" ht="15" hidden="false" customHeight="false" outlineLevel="0" collapsed="false">
      <c r="A14" s="0" t="s">
        <v>40</v>
      </c>
      <c r="D14" s="6" t="n">
        <v>152743</v>
      </c>
      <c r="I14" s="6" t="n">
        <v>10271</v>
      </c>
      <c r="M14" s="10" t="n">
        <v>-19047</v>
      </c>
      <c r="Q14" s="10" t="n">
        <v>-424</v>
      </c>
      <c r="U14" s="6" t="n">
        <v>613858</v>
      </c>
      <c r="Y14" s="6" t="n">
        <v>766601</v>
      </c>
    </row>
    <row r="15" customFormat="false" ht="15" hidden="false" customHeight="false" outlineLevel="0" collapsed="false">
      <c r="A15" s="0" t="s">
        <v>42</v>
      </c>
      <c r="D15" s="6" t="n">
        <v>152136</v>
      </c>
      <c r="I15" s="6" t="n">
        <v>13403</v>
      </c>
      <c r="M15" s="10" t="n">
        <v>-12717</v>
      </c>
      <c r="Q15" s="10" t="n">
        <v>-5208</v>
      </c>
      <c r="U15" s="6" t="n">
        <v>609336</v>
      </c>
      <c r="Y15" s="6" t="n">
        <v>761472</v>
      </c>
    </row>
    <row r="16" customFormat="false" ht="15" hidden="false" customHeight="false" outlineLevel="0" collapsed="false">
      <c r="A16" s="0" t="s">
        <v>44</v>
      </c>
      <c r="D16" s="6" t="n">
        <v>152146</v>
      </c>
      <c r="I16" s="6" t="n">
        <v>12450</v>
      </c>
      <c r="M16" s="10" t="n">
        <v>-15231</v>
      </c>
      <c r="Q16" s="10" t="n">
        <v>-606</v>
      </c>
      <c r="U16" s="6" t="n">
        <v>605949</v>
      </c>
      <c r="Y16" s="6" t="n">
        <v>758096</v>
      </c>
    </row>
    <row r="17" customFormat="false" ht="15" hidden="false" customHeight="false" outlineLevel="0" collapsed="false">
      <c r="A17" s="0" t="s">
        <v>46</v>
      </c>
      <c r="D17" s="6" t="n">
        <v>168623</v>
      </c>
      <c r="I17" s="6" t="n">
        <v>15510</v>
      </c>
      <c r="M17" s="10" t="n">
        <v>-14664</v>
      </c>
      <c r="Q17" s="10" t="n">
        <v>-1035</v>
      </c>
      <c r="U17" s="6" t="n">
        <v>605760</v>
      </c>
      <c r="Y17" s="6" t="n">
        <v>774384</v>
      </c>
    </row>
    <row r="18" customFormat="false" ht="15" hidden="false" customHeight="false" outlineLevel="0" collapsed="false">
      <c r="A18" s="7" t="s">
        <v>48</v>
      </c>
      <c r="C18" s="8" t="n">
        <v>168623</v>
      </c>
      <c r="D18" s="8"/>
      <c r="H18" s="8" t="n">
        <v>181313</v>
      </c>
      <c r="I18" s="8"/>
      <c r="L18" s="11" t="n">
        <v>-153743</v>
      </c>
      <c r="M18" s="11"/>
      <c r="N18" s="7"/>
      <c r="P18" s="11" t="n">
        <v>-15513</v>
      </c>
      <c r="Q18" s="11"/>
      <c r="R18" s="7"/>
      <c r="T18" s="8" t="n">
        <v>605760</v>
      </c>
      <c r="U18" s="8"/>
      <c r="X18" s="8" t="n">
        <v>774384</v>
      </c>
      <c r="Y18" s="8"/>
    </row>
    <row r="20" customFormat="false" ht="15" hidden="false" customHeight="false" outlineLevel="0" collapsed="false">
      <c r="A20" s="0" t="s">
        <v>50</v>
      </c>
      <c r="C20" s="5" t="n">
        <v>161731</v>
      </c>
      <c r="D20" s="5"/>
      <c r="H20" s="5" t="n">
        <v>19970</v>
      </c>
      <c r="I20" s="5"/>
      <c r="L20" s="9" t="n">
        <v>-19991</v>
      </c>
      <c r="M20" s="9"/>
      <c r="P20" s="9" t="n">
        <v>-592</v>
      </c>
      <c r="Q20" s="9"/>
      <c r="T20" s="5" t="n">
        <v>605147</v>
      </c>
      <c r="U20" s="5"/>
      <c r="X20" s="5" t="n">
        <v>766877</v>
      </c>
      <c r="Y20" s="5"/>
    </row>
    <row r="21" customFormat="false" ht="15" hidden="false" customHeight="false" outlineLevel="0" collapsed="false">
      <c r="A21" s="0" t="s">
        <v>51</v>
      </c>
      <c r="D21" s="6" t="n">
        <v>164969</v>
      </c>
      <c r="I21" s="6" t="n">
        <v>17129</v>
      </c>
      <c r="M21" s="10" t="n">
        <v>-16527</v>
      </c>
      <c r="Q21" s="10" t="n">
        <v>-328</v>
      </c>
      <c r="U21" s="6" t="n">
        <v>605420</v>
      </c>
      <c r="Y21" s="6" t="n">
        <v>770389</v>
      </c>
    </row>
    <row r="22" customFormat="false" ht="15" hidden="false" customHeight="false" outlineLevel="0" collapsed="false">
      <c r="A22" s="0" t="s">
        <v>53</v>
      </c>
      <c r="D22" s="6" t="n">
        <v>160901</v>
      </c>
      <c r="I22" s="6" t="n">
        <v>22013</v>
      </c>
      <c r="M22" s="10" t="n">
        <v>-15859</v>
      </c>
      <c r="Q22" s="10" t="n">
        <v>-290</v>
      </c>
      <c r="U22" s="6" t="n">
        <v>611284</v>
      </c>
      <c r="Y22" s="6" t="n">
        <v>772185</v>
      </c>
    </row>
    <row r="23" customFormat="false" ht="15" hidden="false" customHeight="false" outlineLevel="0" collapsed="false">
      <c r="A23" s="7" t="s">
        <v>55</v>
      </c>
      <c r="C23" s="8" t="n">
        <v>160901</v>
      </c>
      <c r="D23" s="8"/>
      <c r="H23" s="8" t="n">
        <v>59111</v>
      </c>
      <c r="I23" s="8"/>
      <c r="L23" s="11" t="n">
        <v>-52377</v>
      </c>
      <c r="M23" s="11"/>
      <c r="N23" s="7"/>
      <c r="P23" s="11" t="n">
        <v>-1210</v>
      </c>
      <c r="Q23" s="11"/>
      <c r="R23" s="7"/>
      <c r="T23" s="8" t="n">
        <v>611284</v>
      </c>
      <c r="U23" s="8"/>
      <c r="X23" s="8" t="n">
        <v>772185</v>
      </c>
      <c r="Y23" s="8"/>
    </row>
  </sheetData>
  <mergeCells count="34">
    <mergeCell ref="A2:F2"/>
    <mergeCell ref="H5:V5"/>
    <mergeCell ref="X5:Z5"/>
    <mergeCell ref="L6:N6"/>
    <mergeCell ref="X6:Z6"/>
    <mergeCell ref="H7:J7"/>
    <mergeCell ref="L7:N7"/>
    <mergeCell ref="P7:R7"/>
    <mergeCell ref="T7:V7"/>
    <mergeCell ref="X7:Z7"/>
    <mergeCell ref="C8:D8"/>
    <mergeCell ref="H8:I8"/>
    <mergeCell ref="L8:M8"/>
    <mergeCell ref="P8:Q8"/>
    <mergeCell ref="T8:U8"/>
    <mergeCell ref="X8:Y8"/>
    <mergeCell ref="C18:D18"/>
    <mergeCell ref="H18:I18"/>
    <mergeCell ref="L18:M18"/>
    <mergeCell ref="P18:Q18"/>
    <mergeCell ref="T18:U18"/>
    <mergeCell ref="X18:Y18"/>
    <mergeCell ref="C20:D20"/>
    <mergeCell ref="H20:I20"/>
    <mergeCell ref="L20:M20"/>
    <mergeCell ref="P20:Q20"/>
    <mergeCell ref="T20:U20"/>
    <mergeCell ref="X20:Y20"/>
    <mergeCell ref="C23:D23"/>
    <mergeCell ref="H23:I23"/>
    <mergeCell ref="L23:M23"/>
    <mergeCell ref="P23:Q23"/>
    <mergeCell ref="T23:U23"/>
    <mergeCell ref="X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07:03:10Z</dcterms:created>
  <dc:creator/>
  <dc:description/>
  <dc:language>en-US</dc:language>
  <cp:lastModifiedBy/>
  <dcterms:modified xsi:type="dcterms:W3CDTF">2019-12-08T07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