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e" sheetId="1" state="visible" r:id="rId2"/>
    <sheet name="see-1" sheetId="2" state="visible" r:id="rId3"/>
    <sheet name="see-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11">
  <si>
    <t xml:space="preserve"> see </t>
  </si>
  <si>
    <t xml:space="preserve">o</t>
  </si>
  <si>
    <t xml:space="preserve">Written communications pursuant to Rule 425 under the Securities Act (17 CFR 230.425)</t>
  </si>
  <si>
    <t xml:space="preserve">Soliciting material pursuant to Rule 14a-12 under the Exchange Act (17 CFR 240.14a-12)</t>
  </si>
  <si>
    <t xml:space="preserve">Pre-commencement communications pursuant to Rule 14d-2(b) under
the Exchange Act (17 CFR 240.14d-2(b))</t>
  </si>
  <si>
    <t xml:space="preserve">Pre-commencement communications pursuant to Rule 13e-4(c) under
the Exchange Act (17 CFR 240.13e-4(c))</t>
  </si>
  <si>
    <t xml:space="preserve">TABLE 1. TOTAL BOOK OF BUSINESS COMPONENTS ($ in Millions) 1</t>
  </si>
  <si>
    <t xml:space="preserve">Gross Mortgage</t>
  </si>
  <si>
    <t xml:space="preserve">Total Fannie Mae MBS</t>
  </si>
  <si>
    <t xml:space="preserve">Fannie Mae MBS</t>
  </si>
  <si>
    <t xml:space="preserve">Portfolio</t>
  </si>
  <si>
    <t xml:space="preserve">+</t>
  </si>
  <si>
    <t xml:space="preserve">and Other Guarantees</t>
  </si>
  <si>
    <t xml:space="preserve"></t>
  </si>
  <si>
    <t xml:space="preserve">in Portfolio</t>
  </si>
  <si>
    <t xml:space="preserve">Total Book</t>
  </si>
  <si>
    <t xml:space="preserve">Compounded</t>
  </si>
  <si>
    <t xml:space="preserve">New Business</t>
  </si>
  <si>
    <t xml:space="preserve">[Table 3]</t>
  </si>
  <si>
    <t xml:space="preserve">[Table 4]</t>
  </si>
  <si>
    <t xml:space="preserve">[Table 5]</t>
  </si>
  <si>
    <t xml:space="preserve">of Business</t>
  </si>
  <si>
    <t xml:space="preserve">Growth Rate</t>
  </si>
  <si>
    <t xml:space="preserve">Acquisitions</t>
  </si>
  <si>
    <t xml:space="preserve">January 2006</t>
  </si>
  <si>
    <t xml:space="preserve">8.2%</t>
  </si>
  <si>
    <t xml:space="preserve">February 2006</t>
  </si>
  <si>
    <t xml:space="preserve">7.1%</t>
  </si>
  <si>
    <t xml:space="preserve">March 2006</t>
  </si>
  <si>
    <t xml:space="preserve">7.4%</t>
  </si>
  <si>
    <t xml:space="preserve">April 2006</t>
  </si>
  <si>
    <t xml:space="preserve">7.3%</t>
  </si>
  <si>
    <t xml:space="preserve">May 2006</t>
  </si>
  <si>
    <t xml:space="preserve">5.9%</t>
  </si>
  <si>
    <t xml:space="preserve">June 2006</t>
  </si>
  <si>
    <t xml:space="preserve">9.3%</t>
  </si>
  <si>
    <t xml:space="preserve">July 2006</t>
  </si>
  <si>
    <t xml:space="preserve">2.4%</t>
  </si>
  <si>
    <t xml:space="preserve">August 2006</t>
  </si>
  <si>
    <t xml:space="preserve">7.2%</t>
  </si>
  <si>
    <t xml:space="preserve">September 2006</t>
  </si>
  <si>
    <t xml:space="preserve">15.3%</t>
  </si>
  <si>
    <t xml:space="preserve">October 2006</t>
  </si>
  <si>
    <t xml:space="preserve">7.5%</t>
  </si>
  <si>
    <t xml:space="preserve">November 2006</t>
  </si>
  <si>
    <t xml:space="preserve">6.8%</t>
  </si>
  <si>
    <t xml:space="preserve">December 2006</t>
  </si>
  <si>
    <t xml:space="preserve">8.9%</t>
  </si>
  <si>
    <t xml:space="preserve">Full Year 2006</t>
  </si>
  <si>
    <t xml:space="preserve">7.7%</t>
  </si>
  <si>
    <t xml:space="preserve">January 2007</t>
  </si>
  <si>
    <t xml:space="preserve">YTD 2007</t>
  </si>
  <si>
    <t xml:space="preserve">TABLE 2. PORTFOLIO COMMITMENTS ($ in Millions)1</t>
  </si>
  <si>
    <t xml:space="preserve">TABLE 3. GROSS MORTGAGE PORTFOLIO ($ in Millions)1</t>
  </si>
  <si>
    <t xml:space="preserve">Commitments</t>
  </si>
  <si>
    <t xml:space="preserve">Net Retained</t>
  </si>
  <si>
    <t xml:space="preserve">Annualized</t>
  </si>
  <si>
    <t xml:space="preserve">to Purchase, Net</t>
  </si>
  <si>
    <t xml:space="preserve">to Sell</t>
  </si>
  <si>
    <t xml:space="preserve">Purchases2</t>
  </si>
  <si>
    <t xml:space="preserve">Sales</t>
  </si>
  <si>
    <t xml:space="preserve">Liquidations</t>
  </si>
  <si>
    <t xml:space="preserve">End Balance</t>
  </si>
  <si>
    <t xml:space="preserve">Liquidation Rate</t>
  </si>
  <si>
    <t xml:space="preserve">(3.1</t>
  </si>
  <si>
    <t xml:space="preserve">%)</t>
  </si>
  <si>
    <t xml:space="preserve">(20.43</t>
  </si>
  <si>
    <t xml:space="preserve">(7.1</t>
  </si>
  <si>
    <t xml:space="preserve">(17.90</t>
  </si>
  <si>
    <t xml:space="preserve">0.6%</t>
  </si>
  <si>
    <t xml:space="preserve">(18.85</t>
  </si>
  <si>
    <t xml:space="preserve">15.6%</t>
  </si>
  <si>
    <t xml:space="preserve">(19.78</t>
  </si>
  <si>
    <t xml:space="preserve">5.8%</t>
  </si>
  <si>
    <t xml:space="preserve">(19.18</t>
  </si>
  <si>
    <t xml:space="preserve">(4.6</t>
  </si>
  <si>
    <t xml:space="preserve">(20.42</t>
  </si>
  <si>
    <t xml:space="preserve">0.9%</t>
  </si>
  <si>
    <t xml:space="preserve">(19.50</t>
  </si>
  <si>
    <t xml:space="preserve">(7.3</t>
  </si>
  <si>
    <t xml:space="preserve">(19.29</t>
  </si>
  <si>
    <t xml:space="preserve">(2.1</t>
  </si>
  <si>
    <t xml:space="preserve">(19.63</t>
  </si>
  <si>
    <t xml:space="preserve">(18.17</t>
  </si>
  <si>
    <t xml:space="preserve">(5.7</t>
  </si>
  <si>
    <t xml:space="preserve">(18.69</t>
  </si>
  <si>
    <t xml:space="preserve">12.3%</t>
  </si>
  <si>
    <t xml:space="preserve">(18.22</t>
  </si>
  <si>
    <t xml:space="preserve">(0.4</t>
  </si>
  <si>
    <t xml:space="preserve">(19.14</t>
  </si>
  <si>
    <t xml:space="preserve">(4.8</t>
  </si>
  <si>
    <t xml:space="preserve">(17.71</t>
  </si>
  <si>
    <t xml:space="preserve">TABLE 4. FANNIE MAE GUARANTEED SECURITIES AND MORTGAGE LOANS ($ in Millions) 1</t>
  </si>
  <si>
    <t xml:space="preserve">Fannie Mae</t>
  </si>
  <si>
    <t xml:space="preserve">Other</t>
  </si>
  <si>
    <t xml:space="preserve">Total Fannie Mae</t>
  </si>
  <si>
    <t xml:space="preserve">MBS Annualized</t>
  </si>
  <si>
    <t xml:space="preserve">MBS and Other</t>
  </si>
  <si>
    <t xml:space="preserve">Mortgage</t>
  </si>
  <si>
    <t xml:space="preserve">Guaranteed Securities</t>
  </si>
  <si>
    <t xml:space="preserve">Issuances3</t>
  </si>
  <si>
    <t xml:space="preserve">Guarantees</t>
  </si>
  <si>
    <t xml:space="preserve">Growth Rate4</t>
  </si>
  <si>
    <t xml:space="preserve">Loans</t>
  </si>
  <si>
    <t xml:space="preserve">and Mortgage Loans</t>
  </si>
  <si>
    <t xml:space="preserve">(19.06</t>
  </si>
  <si>
    <t xml:space="preserve">9.2%</t>
  </si>
  <si>
    <t xml:space="preserve">(15.35</t>
  </si>
  <si>
    <t xml:space="preserve">(15.54</t>
  </si>
  <si>
    <t xml:space="preserve">6.5%</t>
  </si>
  <si>
    <t xml:space="preserve">(18.79</t>
  </si>
  <si>
    <t xml:space="preserve">5.1%</t>
  </si>
  <si>
    <t xml:space="preserve">(16.27</t>
  </si>
  <si>
    <t xml:space="preserve">6.2%</t>
  </si>
  <si>
    <t xml:space="preserve">(17.89</t>
  </si>
  <si>
    <t xml:space="preserve">8.1%</t>
  </si>
  <si>
    <t xml:space="preserve">(17.96</t>
  </si>
  <si>
    <t xml:space="preserve">3.5%</t>
  </si>
  <si>
    <t xml:space="preserve">(15.80</t>
  </si>
  <si>
    <t xml:space="preserve">7.9%</t>
  </si>
  <si>
    <t xml:space="preserve">(17.18</t>
  </si>
  <si>
    <t xml:space="preserve">12.1%</t>
  </si>
  <si>
    <t xml:space="preserve">11.7%</t>
  </si>
  <si>
    <t xml:space="preserve">(16.89</t>
  </si>
  <si>
    <t xml:space="preserve">5.4%</t>
  </si>
  <si>
    <t xml:space="preserve">(19.09</t>
  </si>
  <si>
    <t xml:space="preserve">4.6%</t>
  </si>
  <si>
    <t xml:space="preserve">(17.66</t>
  </si>
  <si>
    <t xml:space="preserve">(17.06</t>
  </si>
  <si>
    <t xml:space="preserve">8.4%</t>
  </si>
  <si>
    <t xml:space="preserve">TABLE 5. MORTGAGE PORTFOLIO COMPOSITION ($ in Millions) 1</t>
  </si>
  <si>
    <t xml:space="preserve">Non-Fannie Mae</t>
  </si>
  <si>
    <t xml:space="preserve">Fannie Mae MBS in Portfolio</t>
  </si>
  <si>
    <t xml:space="preserve">Mortgage Securities6</t>
  </si>
  <si>
    <t xml:space="preserve">Mortgage Portfolio</t>
  </si>
  <si>
    <t xml:space="preserve">Purchases</t>
  </si>
  <si>
    <t xml:space="preserve">Securitizations5</t>
  </si>
  <si>
    <t xml:space="preserve">Agency</t>
  </si>
  <si>
    <t xml:space="preserve">Non-Agency</t>
  </si>
  <si>
    <t xml:space="preserve">TABLE 6. LIQUID INVESTMENTS ($ in Millions)1</t>
  </si>
  <si>
    <t xml:space="preserve">TABLE 7. DEBT ACTIVITY ($ in Millions)7</t>
  </si>
  <si>
    <t xml:space="preserve">Original Maturity</t>
  </si>
  <si>
    <t xml:space="preserve">Original Maturity &gt; 1 Year</t>
  </si>
  <si>
    <t xml:space="preserve">Liquid Investments</t>
  </si>
  <si>
    <t xml:space="preserve">≤ 1 Year</t>
  </si>
  <si>
    <t xml:space="preserve">Maturities and</t>
  </si>
  <si>
    <t xml:space="preserve">Total Debt</t>
  </si>
  <si>
    <t xml:space="preserve">Issuances</t>
  </si>
  <si>
    <t xml:space="preserve">Redemptions</t>
  </si>
  <si>
    <t xml:space="preserve">Repurchases</t>
  </si>
  <si>
    <t xml:space="preserve">Outstanding</t>
  </si>
  <si>
    <t xml:space="preserve">January 2006</t>
  </si>
  <si>
    <t xml:space="preserve">February 2006</t>
  </si>
  <si>
    <t xml:space="preserve">March 2006</t>
  </si>
  <si>
    <t xml:space="preserve">April 2006</t>
  </si>
  <si>
    <t xml:space="preserve">May 2006</t>
  </si>
  <si>
    <t xml:space="preserve">June 2006</t>
  </si>
  <si>
    <t xml:space="preserve">July 2006</t>
  </si>
  <si>
    <t xml:space="preserve">August 2006</t>
  </si>
  <si>
    <t xml:space="preserve">September 2006</t>
  </si>
  <si>
    <t xml:space="preserve">October 2006</t>
  </si>
  <si>
    <t xml:space="preserve">November 2006</t>
  </si>
  <si>
    <t xml:space="preserve">December 2006</t>
  </si>
  <si>
    <t xml:space="preserve">January 2007</t>
  </si>
  <si>
    <t xml:space="preserve">TABLE 8. INTEREST RATE RISK DISCLOSURE</t>
  </si>
  <si>
    <t xml:space="preserve">TABLE
9. SERIOUS DELINQUENCY RATES</t>
  </si>
  <si>
    <t xml:space="preserve">Effective</t>
  </si>
  <si>
    <t xml:space="preserve">Conventional Single-Family 8</t>
  </si>
  <si>
    <t xml:space="preserve">Multifamily</t>
  </si>
  <si>
    <t xml:space="preserve">Duration Gap</t>
  </si>
  <si>
    <t xml:space="preserve">Non-Credit</t>
  </si>
  <si>
    <t xml:space="preserve">Credit</t>
  </si>
  <si>
    <t xml:space="preserve">(in months)</t>
  </si>
  <si>
    <t xml:space="preserve">Enhanced9</t>
  </si>
  <si>
    <t xml:space="preserve">Enhanced10</t>
  </si>
  <si>
    <t xml:space="preserve">Total11</t>
  </si>
  <si>
    <t xml:space="preserve">Total12</t>
  </si>
  <si>
    <t xml:space="preserve">0.45%</t>
  </si>
  <si>
    <t xml:space="preserve">2.12%</t>
  </si>
  <si>
    <t xml:space="preserve">0.77%</t>
  </si>
  <si>
    <t xml:space="preserve">0.27%</t>
  </si>
  <si>
    <t xml:space="preserve">0.43%</t>
  </si>
  <si>
    <t xml:space="preserve">2.05%</t>
  </si>
  <si>
    <t xml:space="preserve">0.74%</t>
  </si>
  <si>
    <t xml:space="preserve">0.39%</t>
  </si>
  <si>
    <t xml:space="preserve">1.85%</t>
  </si>
  <si>
    <t xml:space="preserve">0.67%</t>
  </si>
  <si>
    <t xml:space="preserve">0.26%</t>
  </si>
  <si>
    <t xml:space="preserve">0.37%</t>
  </si>
  <si>
    <t xml:space="preserve">1.79%</t>
  </si>
  <si>
    <t xml:space="preserve">0.64%</t>
  </si>
  <si>
    <t xml:space="preserve">0.18%</t>
  </si>
  <si>
    <t xml:space="preserve">0.35%</t>
  </si>
  <si>
    <t xml:space="preserve">1.74%</t>
  </si>
  <si>
    <t xml:space="preserve">0.62%</t>
  </si>
  <si>
    <t xml:space="preserve">0.14%</t>
  </si>
  <si>
    <t xml:space="preserve">1.70%</t>
  </si>
  <si>
    <t xml:space="preserve">0.60%</t>
  </si>
  <si>
    <t xml:space="preserve">0.19%</t>
  </si>
  <si>
    <t xml:space="preserve">1.73%</t>
  </si>
  <si>
    <t xml:space="preserve">0.61%</t>
  </si>
  <si>
    <t xml:space="preserve">0.34%</t>
  </si>
  <si>
    <t xml:space="preserve">0.15%</t>
  </si>
  <si>
    <t xml:space="preserve">0.11%</t>
  </si>
  <si>
    <t xml:space="preserve">1.76%</t>
  </si>
  <si>
    <t xml:space="preserve">0.08%</t>
  </si>
  <si>
    <t xml:space="preserve">0.36%</t>
  </si>
  <si>
    <t xml:space="preserve">1.78%</t>
  </si>
  <si>
    <t xml:space="preserve">0.63%</t>
  </si>
  <si>
    <t xml:space="preserve">1.81%</t>
  </si>
  <si>
    <t xml:space="preserve">0.6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&quot;($&quot;#,##0_);[RED]&quot;($&quot;#,##0\)"/>
    <numFmt numFmtId="168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4" min="4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1</v>
      </c>
      <c r="D4" s="0" t="s">
        <v>2</v>
      </c>
    </row>
    <row r="6" customFormat="false" ht="15" hidden="false" customHeight="false" outlineLevel="0" collapsed="false">
      <c r="B6" s="0" t="s">
        <v>1</v>
      </c>
      <c r="D6" s="0" t="s">
        <v>3</v>
      </c>
    </row>
    <row r="8" customFormat="false" ht="15" hidden="false" customHeight="false" outlineLevel="0" collapsed="false">
      <c r="B8" s="0" t="s">
        <v>1</v>
      </c>
      <c r="D8" s="2" t="s">
        <v>4</v>
      </c>
    </row>
    <row r="10" customFormat="false" ht="15" hidden="false" customHeight="false" outlineLevel="0" collapsed="false">
      <c r="B10" s="0" t="s">
        <v>1</v>
      </c>
      <c r="D10" s="2" t="s">
        <v>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3" min="33" style="0" width="2.7"/>
    <col collapsed="false" customWidth="true" hidden="false" outlineLevel="0" max="36" min="36" style="0" width="10.71"/>
    <col collapsed="false" customWidth="true" hidden="false" outlineLevel="0" max="37" min="37" style="0" width="2.7"/>
  </cols>
  <sheetData>
    <row r="3" customFormat="false" ht="15" hidden="false" customHeight="false" outlineLevel="0" collapsed="false">
      <c r="A3" s="1" t="s">
        <v>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5" hidden="false" customHeight="false" outlineLevel="0" collapsed="false">
      <c r="C4" s="1"/>
      <c r="D4" s="1"/>
      <c r="E4" s="1"/>
      <c r="K4" s="1"/>
      <c r="L4" s="1"/>
      <c r="M4" s="1"/>
      <c r="S4" s="3"/>
      <c r="T4" s="3"/>
      <c r="U4" s="3"/>
      <c r="W4" s="3"/>
      <c r="X4" s="3"/>
      <c r="Y4" s="3"/>
      <c r="AA4" s="3"/>
      <c r="AB4" s="3"/>
      <c r="AC4" s="3"/>
      <c r="AE4" s="3"/>
      <c r="AF4" s="3"/>
      <c r="AG4" s="3"/>
      <c r="AI4" s="3"/>
      <c r="AJ4" s="3"/>
      <c r="AK4" s="3"/>
    </row>
    <row r="5" customFormat="false" ht="15" hidden="false" customHeight="false" outlineLevel="0" collapsed="false">
      <c r="C5" s="1" t="s">
        <v>7</v>
      </c>
      <c r="D5" s="1"/>
      <c r="E5" s="1"/>
      <c r="K5" s="1" t="s">
        <v>8</v>
      </c>
      <c r="L5" s="1"/>
      <c r="M5" s="1"/>
      <c r="S5" s="1" t="s">
        <v>9</v>
      </c>
      <c r="T5" s="1"/>
      <c r="U5" s="1"/>
      <c r="W5" s="3"/>
      <c r="X5" s="3"/>
      <c r="Y5" s="3"/>
      <c r="AA5" s="3"/>
      <c r="AB5" s="3"/>
      <c r="AC5" s="3"/>
      <c r="AE5" s="3"/>
      <c r="AF5" s="3"/>
      <c r="AG5" s="3"/>
      <c r="AI5" s="3"/>
      <c r="AJ5" s="3"/>
      <c r="AK5" s="3"/>
    </row>
    <row r="6" customFormat="false" ht="15" hidden="false" customHeight="false" outlineLevel="0" collapsed="false">
      <c r="C6" s="1" t="s">
        <v>10</v>
      </c>
      <c r="D6" s="1"/>
      <c r="E6" s="1"/>
      <c r="G6" s="1" t="s">
        <v>11</v>
      </c>
      <c r="H6" s="1"/>
      <c r="I6" s="1"/>
      <c r="K6" s="1" t="s">
        <v>12</v>
      </c>
      <c r="L6" s="1"/>
      <c r="M6" s="1"/>
      <c r="O6" s="1" t="s">
        <v>13</v>
      </c>
      <c r="P6" s="1"/>
      <c r="Q6" s="1"/>
      <c r="S6" s="1" t="s">
        <v>14</v>
      </c>
      <c r="T6" s="1"/>
      <c r="U6" s="1"/>
      <c r="W6" s="1" t="e">
        <f aca="false">NA()</f>
        <v>#N/A</v>
      </c>
      <c r="X6" s="1"/>
      <c r="Y6" s="1"/>
      <c r="AA6" s="1" t="s">
        <v>15</v>
      </c>
      <c r="AB6" s="1"/>
      <c r="AC6" s="1"/>
      <c r="AE6" s="3" t="s">
        <v>16</v>
      </c>
      <c r="AF6" s="3"/>
      <c r="AG6" s="3"/>
      <c r="AI6" s="3" t="s">
        <v>17</v>
      </c>
      <c r="AJ6" s="3"/>
      <c r="AK6" s="3"/>
    </row>
    <row r="7" customFormat="false" ht="15" hidden="false" customHeight="false" outlineLevel="0" collapsed="false">
      <c r="C7" s="3" t="s">
        <v>18</v>
      </c>
      <c r="D7" s="3"/>
      <c r="E7" s="3"/>
      <c r="H7" s="3" t="s">
        <v>19</v>
      </c>
      <c r="I7" s="3"/>
      <c r="J7" s="3"/>
      <c r="M7" s="3" t="s">
        <v>20</v>
      </c>
      <c r="N7" s="3"/>
      <c r="O7" s="3"/>
      <c r="R7" s="1" t="s">
        <v>21</v>
      </c>
      <c r="S7" s="1"/>
      <c r="T7" s="1"/>
      <c r="V7" s="3" t="s">
        <v>22</v>
      </c>
      <c r="W7" s="3"/>
      <c r="X7" s="3"/>
      <c r="Z7" s="3" t="s">
        <v>23</v>
      </c>
      <c r="AA7" s="3"/>
      <c r="AB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I8" s="3"/>
      <c r="AJ8" s="3"/>
      <c r="AK8" s="3"/>
    </row>
    <row r="10" customFormat="false" ht="15" hidden="false" customHeight="false" outlineLevel="0" collapsed="false">
      <c r="A10" s="0" t="s">
        <v>24</v>
      </c>
      <c r="C10" s="4" t="n">
        <v>725646</v>
      </c>
      <c r="D10" s="4"/>
      <c r="K10" s="4" t="n">
        <v>1975033</v>
      </c>
      <c r="L10" s="4"/>
      <c r="S10" s="4" t="n">
        <v>338718</v>
      </c>
      <c r="T10" s="4"/>
      <c r="AA10" s="4" t="n">
        <v>2361962</v>
      </c>
      <c r="AB10" s="4"/>
      <c r="AF10" s="0" t="s">
        <v>25</v>
      </c>
      <c r="AI10" s="4" t="n">
        <v>51166</v>
      </c>
      <c r="AJ10" s="4"/>
    </row>
    <row r="11" customFormat="false" ht="15" hidden="false" customHeight="false" outlineLevel="0" collapsed="false">
      <c r="A11" s="0" t="s">
        <v>26</v>
      </c>
      <c r="D11" s="5" t="n">
        <v>721183</v>
      </c>
      <c r="L11" s="5" t="n">
        <v>1985870</v>
      </c>
      <c r="T11" s="5" t="n">
        <v>331629</v>
      </c>
      <c r="AB11" s="5" t="n">
        <v>2375424</v>
      </c>
      <c r="AF11" s="0" t="s">
        <v>27</v>
      </c>
      <c r="AJ11" s="5" t="n">
        <v>45091</v>
      </c>
    </row>
    <row r="12" customFormat="false" ht="15" hidden="false" customHeight="false" outlineLevel="0" collapsed="false">
      <c r="A12" s="0" t="s">
        <v>28</v>
      </c>
      <c r="D12" s="5" t="n">
        <v>721550</v>
      </c>
      <c r="L12" s="5" t="n">
        <v>1996241</v>
      </c>
      <c r="T12" s="5" t="n">
        <v>328194</v>
      </c>
      <c r="AB12" s="5" t="n">
        <v>2389597</v>
      </c>
      <c r="AF12" s="0" t="s">
        <v>29</v>
      </c>
      <c r="AJ12" s="5" t="n">
        <v>47402</v>
      </c>
    </row>
    <row r="13" customFormat="false" ht="15" hidden="false" customHeight="false" outlineLevel="0" collapsed="false">
      <c r="A13" s="0" t="s">
        <v>30</v>
      </c>
      <c r="D13" s="5" t="n">
        <v>730328</v>
      </c>
      <c r="L13" s="5" t="n">
        <v>2004498</v>
      </c>
      <c r="T13" s="5" t="n">
        <v>331144</v>
      </c>
      <c r="AB13" s="5" t="n">
        <v>2403682</v>
      </c>
      <c r="AF13" s="0" t="s">
        <v>31</v>
      </c>
      <c r="AJ13" s="5" t="n">
        <v>52180</v>
      </c>
    </row>
    <row r="14" customFormat="false" ht="15" hidden="false" customHeight="false" outlineLevel="0" collapsed="false">
      <c r="A14" s="0" t="s">
        <v>32</v>
      </c>
      <c r="D14" s="5" t="n">
        <v>733783</v>
      </c>
      <c r="L14" s="5" t="n">
        <v>2014601</v>
      </c>
      <c r="T14" s="5" t="n">
        <v>333232</v>
      </c>
      <c r="AB14" s="5" t="n">
        <v>2415152</v>
      </c>
      <c r="AF14" s="0" t="s">
        <v>33</v>
      </c>
      <c r="AJ14" s="5" t="n">
        <v>47972</v>
      </c>
    </row>
    <row r="15" customFormat="false" ht="15" hidden="false" customHeight="false" outlineLevel="0" collapsed="false">
      <c r="A15" s="0" t="s">
        <v>34</v>
      </c>
      <c r="D15" s="5" t="n">
        <v>730900</v>
      </c>
      <c r="L15" s="5" t="n">
        <v>2027693</v>
      </c>
      <c r="T15" s="5" t="n">
        <v>325426</v>
      </c>
      <c r="AB15" s="5" t="n">
        <v>2433167</v>
      </c>
      <c r="AF15" s="0" t="s">
        <v>35</v>
      </c>
      <c r="AJ15" s="5" t="n">
        <v>56296</v>
      </c>
    </row>
    <row r="16" customFormat="false" ht="15" hidden="false" customHeight="false" outlineLevel="0" collapsed="false">
      <c r="A16" s="0" t="s">
        <v>36</v>
      </c>
      <c r="D16" s="5" t="n">
        <v>731443</v>
      </c>
      <c r="L16" s="5" t="n">
        <v>2033533</v>
      </c>
      <c r="T16" s="5" t="n">
        <v>326963</v>
      </c>
      <c r="AB16" s="5" t="n">
        <v>2438013</v>
      </c>
      <c r="AF16" s="0" t="s">
        <v>37</v>
      </c>
      <c r="AJ16" s="5" t="n">
        <v>42827</v>
      </c>
    </row>
    <row r="17" customFormat="false" ht="15" hidden="false" customHeight="false" outlineLevel="0" collapsed="false">
      <c r="A17" s="0" t="s">
        <v>38</v>
      </c>
      <c r="D17" s="5" t="n">
        <v>726811</v>
      </c>
      <c r="L17" s="5" t="n">
        <v>2046522</v>
      </c>
      <c r="T17" s="5" t="n">
        <v>321150</v>
      </c>
      <c r="AB17" s="5" t="n">
        <v>2452183</v>
      </c>
      <c r="AF17" s="0" t="s">
        <v>39</v>
      </c>
      <c r="AJ17" s="5" t="n">
        <v>49055</v>
      </c>
    </row>
    <row r="18" customFormat="false" ht="15" hidden="false" customHeight="false" outlineLevel="0" collapsed="false">
      <c r="A18" s="0" t="s">
        <v>40</v>
      </c>
      <c r="D18" s="5" t="n">
        <v>725534</v>
      </c>
      <c r="L18" s="5" t="n">
        <v>2066127</v>
      </c>
      <c r="T18" s="5" t="n">
        <v>310219</v>
      </c>
      <c r="AB18" s="5" t="n">
        <v>2481442</v>
      </c>
      <c r="AF18" s="0" t="s">
        <v>41</v>
      </c>
      <c r="AJ18" s="5" t="n">
        <v>66722</v>
      </c>
    </row>
    <row r="19" customFormat="false" ht="15" hidden="false" customHeight="false" outlineLevel="0" collapsed="false">
      <c r="A19" s="0" t="s">
        <v>42</v>
      </c>
      <c r="D19" s="5" t="n">
        <v>720959</v>
      </c>
      <c r="L19" s="5" t="n">
        <v>2085252</v>
      </c>
      <c r="T19" s="5" t="n">
        <v>309861</v>
      </c>
      <c r="AB19" s="5" t="n">
        <v>2496350</v>
      </c>
      <c r="AF19" s="0" t="s">
        <v>43</v>
      </c>
      <c r="AJ19" s="5" t="n">
        <v>48766</v>
      </c>
    </row>
    <row r="20" customFormat="false" ht="15" hidden="false" customHeight="false" outlineLevel="0" collapsed="false">
      <c r="A20" s="0" t="s">
        <v>44</v>
      </c>
      <c r="D20" s="5" t="n">
        <v>717438</v>
      </c>
      <c r="L20" s="5" t="n">
        <v>2094401</v>
      </c>
      <c r="T20" s="5" t="n">
        <v>301750</v>
      </c>
      <c r="AB20" s="5" t="n">
        <v>2510090</v>
      </c>
      <c r="AF20" s="0" t="s">
        <v>45</v>
      </c>
      <c r="AJ20" s="5" t="n">
        <v>49470</v>
      </c>
    </row>
    <row r="21" customFormat="false" ht="15" hidden="false" customHeight="false" outlineLevel="0" collapsed="false">
      <c r="A21" s="0" t="s">
        <v>46</v>
      </c>
      <c r="D21" s="5" t="n">
        <v>724400</v>
      </c>
      <c r="L21" s="5" t="n">
        <v>2102275</v>
      </c>
      <c r="T21" s="5" t="n">
        <v>298756</v>
      </c>
      <c r="AB21" s="5" t="n">
        <v>2527920</v>
      </c>
      <c r="AF21" s="0" t="s">
        <v>47</v>
      </c>
      <c r="AJ21" s="5" t="n">
        <v>57776</v>
      </c>
    </row>
    <row r="22" customFormat="false" ht="15" hidden="false" customHeight="false" outlineLevel="0" collapsed="false">
      <c r="A22" s="6" t="s">
        <v>48</v>
      </c>
      <c r="C22" s="7" t="n">
        <v>724400</v>
      </c>
      <c r="D22" s="7"/>
      <c r="K22" s="7" t="n">
        <v>2102275</v>
      </c>
      <c r="L22" s="7"/>
      <c r="S22" s="7" t="n">
        <v>298756</v>
      </c>
      <c r="T22" s="7"/>
      <c r="AA22" s="7" t="n">
        <v>2527920</v>
      </c>
      <c r="AB22" s="7"/>
      <c r="AF22" s="6" t="s">
        <v>49</v>
      </c>
      <c r="AG22" s="6"/>
      <c r="AI22" s="7" t="n">
        <v>614723</v>
      </c>
      <c r="AJ22" s="7"/>
    </row>
    <row r="24" customFormat="false" ht="15" hidden="false" customHeight="false" outlineLevel="0" collapsed="false">
      <c r="A24" s="0" t="s">
        <v>50</v>
      </c>
      <c r="C24" s="4" t="n">
        <v>721442</v>
      </c>
      <c r="D24" s="4"/>
      <c r="K24" s="4" t="n">
        <v>2116483</v>
      </c>
      <c r="L24" s="4"/>
      <c r="S24" s="4" t="n">
        <v>295399</v>
      </c>
      <c r="T24" s="4"/>
      <c r="AA24" s="4" t="n">
        <v>2542527</v>
      </c>
      <c r="AB24" s="4"/>
      <c r="AF24" s="0" t="s">
        <v>39</v>
      </c>
      <c r="AI24" s="4" t="n">
        <v>51059</v>
      </c>
      <c r="AJ24" s="4"/>
    </row>
    <row r="25" customFormat="false" ht="15" hidden="false" customHeight="false" outlineLevel="0" collapsed="false">
      <c r="A25" s="6" t="s">
        <v>51</v>
      </c>
      <c r="C25" s="7" t="n">
        <v>721442</v>
      </c>
      <c r="D25" s="7"/>
      <c r="K25" s="7" t="n">
        <v>2116483</v>
      </c>
      <c r="L25" s="7"/>
      <c r="S25" s="7" t="n">
        <v>295399</v>
      </c>
      <c r="T25" s="7"/>
      <c r="AA25" s="7" t="n">
        <v>2542527</v>
      </c>
      <c r="AB25" s="7"/>
      <c r="AF25" s="6" t="s">
        <v>39</v>
      </c>
      <c r="AG25" s="6"/>
      <c r="AI25" s="7" t="n">
        <v>51059</v>
      </c>
      <c r="AJ25" s="7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customFormat="false" ht="15" hidden="false" customHeight="false" outlineLevel="0" collapsed="false">
      <c r="A27" s="1" t="s">
        <v>52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O27" s="1" t="s">
        <v>53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customFormat="false" ht="15" hidden="false" customHeight="false" outlineLevel="0" collapsed="false">
      <c r="C29" s="3" t="s">
        <v>54</v>
      </c>
      <c r="D29" s="3"/>
      <c r="E29" s="3"/>
      <c r="G29" s="3" t="s">
        <v>54</v>
      </c>
      <c r="H29" s="3"/>
      <c r="I29" s="3"/>
      <c r="K29" s="3" t="s">
        <v>55</v>
      </c>
      <c r="L29" s="3"/>
      <c r="M29" s="3"/>
      <c r="AE29" s="3" t="s">
        <v>16</v>
      </c>
      <c r="AF29" s="3"/>
      <c r="AG29" s="3"/>
      <c r="AI29" s="3" t="s">
        <v>56</v>
      </c>
      <c r="AJ29" s="3"/>
      <c r="AK29" s="3"/>
    </row>
    <row r="30" customFormat="false" ht="15" hidden="false" customHeight="false" outlineLevel="0" collapsed="false">
      <c r="C30" s="3" t="s">
        <v>57</v>
      </c>
      <c r="D30" s="3"/>
      <c r="E30" s="3"/>
      <c r="G30" s="3" t="s">
        <v>58</v>
      </c>
      <c r="H30" s="3"/>
      <c r="I30" s="3"/>
      <c r="K30" s="3" t="s">
        <v>54</v>
      </c>
      <c r="L30" s="3"/>
      <c r="M30" s="3"/>
      <c r="O30" s="1" t="s">
        <v>59</v>
      </c>
      <c r="P30" s="1"/>
      <c r="Q30" s="1"/>
      <c r="S30" s="3" t="s">
        <v>60</v>
      </c>
      <c r="T30" s="3"/>
      <c r="U30" s="3"/>
      <c r="W30" s="3" t="s">
        <v>61</v>
      </c>
      <c r="X30" s="3"/>
      <c r="Y30" s="3"/>
      <c r="AA30" s="1" t="s">
        <v>62</v>
      </c>
      <c r="AB30" s="1"/>
      <c r="AC30" s="1"/>
      <c r="AE30" s="3" t="s">
        <v>22</v>
      </c>
      <c r="AF30" s="3"/>
      <c r="AG30" s="3"/>
      <c r="AI30" s="3" t="s">
        <v>63</v>
      </c>
      <c r="AJ30" s="3"/>
      <c r="AK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I31" s="3"/>
      <c r="AJ31" s="3"/>
      <c r="AK31" s="3"/>
    </row>
    <row r="33" customFormat="false" ht="15" hidden="false" customHeight="false" outlineLevel="0" collapsed="false">
      <c r="A33" s="0" t="s">
        <v>24</v>
      </c>
      <c r="C33" s="4" t="n">
        <v>15147</v>
      </c>
      <c r="D33" s="4"/>
      <c r="G33" s="8" t="n">
        <v>-6034</v>
      </c>
      <c r="H33" s="8"/>
      <c r="K33" s="4" t="n">
        <v>9113</v>
      </c>
      <c r="L33" s="4"/>
      <c r="O33" s="4" t="n">
        <v>12248</v>
      </c>
      <c r="P33" s="4"/>
      <c r="S33" s="8" t="n">
        <v>-1773</v>
      </c>
      <c r="T33" s="8"/>
      <c r="W33" s="8" t="n">
        <v>-12385</v>
      </c>
      <c r="X33" s="8"/>
      <c r="AA33" s="7" t="n">
        <v>725646</v>
      </c>
      <c r="AB33" s="7"/>
      <c r="AF33" s="0" t="s">
        <v>64</v>
      </c>
      <c r="AG33" s="0" t="s">
        <v>65</v>
      </c>
      <c r="AJ33" s="0" t="s">
        <v>66</v>
      </c>
      <c r="AK33" s="0" t="s">
        <v>65</v>
      </c>
    </row>
    <row r="34" customFormat="false" ht="15" hidden="false" customHeight="false" outlineLevel="0" collapsed="false">
      <c r="A34" s="0" t="s">
        <v>26</v>
      </c>
      <c r="D34" s="5" t="n">
        <v>12893</v>
      </c>
      <c r="H34" s="9" t="n">
        <v>-3444</v>
      </c>
      <c r="L34" s="5" t="n">
        <v>9449</v>
      </c>
      <c r="P34" s="5" t="n">
        <v>11496</v>
      </c>
      <c r="T34" s="9" t="n">
        <v>-5138</v>
      </c>
      <c r="X34" s="9" t="n">
        <v>-10821</v>
      </c>
      <c r="AB34" s="10" t="n">
        <v>721183</v>
      </c>
      <c r="AF34" s="0" t="s">
        <v>67</v>
      </c>
      <c r="AG34" s="0" t="s">
        <v>65</v>
      </c>
      <c r="AJ34" s="0" t="s">
        <v>68</v>
      </c>
      <c r="AK34" s="0" t="s">
        <v>65</v>
      </c>
    </row>
    <row r="35" customFormat="false" ht="15" hidden="false" customHeight="false" outlineLevel="0" collapsed="false">
      <c r="A35" s="0" t="s">
        <v>28</v>
      </c>
      <c r="D35" s="5" t="n">
        <v>20254</v>
      </c>
      <c r="H35" s="9" t="n">
        <v>-3741</v>
      </c>
      <c r="L35" s="5" t="n">
        <v>16512</v>
      </c>
      <c r="P35" s="5" t="n">
        <v>14240</v>
      </c>
      <c r="T35" s="9" t="n">
        <v>-2545</v>
      </c>
      <c r="X35" s="9" t="n">
        <v>-11327</v>
      </c>
      <c r="AB35" s="10" t="n">
        <v>721550</v>
      </c>
      <c r="AF35" s="0" t="s">
        <v>69</v>
      </c>
      <c r="AJ35" s="0" t="s">
        <v>70</v>
      </c>
      <c r="AK35" s="0" t="s">
        <v>65</v>
      </c>
    </row>
    <row r="36" customFormat="false" ht="15" hidden="false" customHeight="false" outlineLevel="0" collapsed="false">
      <c r="A36" s="0" t="s">
        <v>30</v>
      </c>
      <c r="D36" s="5" t="n">
        <v>26869</v>
      </c>
      <c r="H36" s="9" t="n">
        <v>-9723</v>
      </c>
      <c r="L36" s="5" t="n">
        <v>17146</v>
      </c>
      <c r="P36" s="5" t="n">
        <v>23104</v>
      </c>
      <c r="T36" s="9" t="n">
        <v>-2435</v>
      </c>
      <c r="X36" s="9" t="n">
        <v>-11891</v>
      </c>
      <c r="AB36" s="10" t="n">
        <v>730328</v>
      </c>
      <c r="AF36" s="0" t="s">
        <v>71</v>
      </c>
      <c r="AJ36" s="0" t="s">
        <v>72</v>
      </c>
      <c r="AK36" s="0" t="s">
        <v>65</v>
      </c>
    </row>
    <row r="37" customFormat="false" ht="15" hidden="false" customHeight="false" outlineLevel="0" collapsed="false">
      <c r="A37" s="0" t="s">
        <v>32</v>
      </c>
      <c r="D37" s="5" t="n">
        <v>19981</v>
      </c>
      <c r="H37" s="9" t="n">
        <v>-7958</v>
      </c>
      <c r="L37" s="5" t="n">
        <v>12022</v>
      </c>
      <c r="P37" s="5" t="n">
        <v>18857</v>
      </c>
      <c r="T37" s="9" t="n">
        <v>-3729</v>
      </c>
      <c r="X37" s="9" t="n">
        <v>-11672</v>
      </c>
      <c r="AB37" s="10" t="n">
        <v>733783</v>
      </c>
      <c r="AF37" s="0" t="s">
        <v>73</v>
      </c>
      <c r="AJ37" s="0" t="s">
        <v>74</v>
      </c>
      <c r="AK37" s="0" t="s">
        <v>65</v>
      </c>
    </row>
    <row r="38" customFormat="false" ht="15" hidden="false" customHeight="false" outlineLevel="0" collapsed="false">
      <c r="A38" s="0" t="s">
        <v>34</v>
      </c>
      <c r="D38" s="5" t="n">
        <v>21981</v>
      </c>
      <c r="H38" s="9" t="n">
        <v>-8738</v>
      </c>
      <c r="L38" s="5" t="n">
        <v>13243</v>
      </c>
      <c r="P38" s="5" t="n">
        <v>18819</v>
      </c>
      <c r="T38" s="9" t="n">
        <v>-9216</v>
      </c>
      <c r="X38" s="9" t="n">
        <v>-12486</v>
      </c>
      <c r="AB38" s="10" t="n">
        <v>730900</v>
      </c>
      <c r="AF38" s="0" t="s">
        <v>75</v>
      </c>
      <c r="AG38" s="0" t="s">
        <v>65</v>
      </c>
      <c r="AJ38" s="0" t="s">
        <v>76</v>
      </c>
      <c r="AK38" s="0" t="s">
        <v>65</v>
      </c>
    </row>
    <row r="39" customFormat="false" ht="15" hidden="false" customHeight="false" outlineLevel="0" collapsed="false">
      <c r="A39" s="0" t="s">
        <v>36</v>
      </c>
      <c r="D39" s="5" t="n">
        <v>15446</v>
      </c>
      <c r="H39" s="9" t="n">
        <v>-9401</v>
      </c>
      <c r="L39" s="5" t="n">
        <v>6045</v>
      </c>
      <c r="P39" s="5" t="n">
        <v>15242</v>
      </c>
      <c r="T39" s="9" t="n">
        <v>-2819</v>
      </c>
      <c r="X39" s="9" t="n">
        <v>-11880</v>
      </c>
      <c r="AB39" s="10" t="n">
        <v>731443</v>
      </c>
      <c r="AF39" s="0" t="s">
        <v>77</v>
      </c>
      <c r="AJ39" s="0" t="s">
        <v>78</v>
      </c>
      <c r="AK39" s="0" t="s">
        <v>65</v>
      </c>
    </row>
    <row r="40" customFormat="false" ht="15" hidden="false" customHeight="false" outlineLevel="0" collapsed="false">
      <c r="A40" s="0" t="s">
        <v>38</v>
      </c>
      <c r="D40" s="5" t="n">
        <v>29644</v>
      </c>
      <c r="H40" s="9" t="n">
        <v>-22757</v>
      </c>
      <c r="L40" s="5" t="n">
        <v>6887</v>
      </c>
      <c r="P40" s="5" t="n">
        <v>16026</v>
      </c>
      <c r="T40" s="9" t="n">
        <v>-8898</v>
      </c>
      <c r="X40" s="9" t="n">
        <v>-11760</v>
      </c>
      <c r="AB40" s="10" t="n">
        <v>726811</v>
      </c>
      <c r="AF40" s="0" t="s">
        <v>79</v>
      </c>
      <c r="AG40" s="0" t="s">
        <v>65</v>
      </c>
      <c r="AJ40" s="0" t="s">
        <v>80</v>
      </c>
      <c r="AK40" s="0" t="s">
        <v>65</v>
      </c>
    </row>
    <row r="41" customFormat="false" ht="15" hidden="false" customHeight="false" outlineLevel="0" collapsed="false">
      <c r="A41" s="0" t="s">
        <v>40</v>
      </c>
      <c r="D41" s="5" t="n">
        <v>23624</v>
      </c>
      <c r="H41" s="9" t="n">
        <v>-13133</v>
      </c>
      <c r="L41" s="5" t="n">
        <v>10491</v>
      </c>
      <c r="P41" s="5" t="n">
        <v>20308</v>
      </c>
      <c r="T41" s="9" t="n">
        <v>-9698</v>
      </c>
      <c r="X41" s="9" t="n">
        <v>-11888</v>
      </c>
      <c r="AB41" s="10" t="n">
        <v>725534</v>
      </c>
      <c r="AF41" s="0" t="s">
        <v>81</v>
      </c>
      <c r="AG41" s="0" t="s">
        <v>65</v>
      </c>
      <c r="AJ41" s="0" t="s">
        <v>82</v>
      </c>
      <c r="AK41" s="0" t="s">
        <v>65</v>
      </c>
    </row>
    <row r="42" customFormat="false" ht="15" hidden="false" customHeight="false" outlineLevel="0" collapsed="false">
      <c r="A42" s="0" t="s">
        <v>42</v>
      </c>
      <c r="D42" s="5" t="n">
        <v>26694</v>
      </c>
      <c r="H42" s="9" t="n">
        <v>-18638</v>
      </c>
      <c r="L42" s="5" t="n">
        <v>8056</v>
      </c>
      <c r="P42" s="5" t="n">
        <v>13159</v>
      </c>
      <c r="T42" s="9" t="n">
        <v>-6746</v>
      </c>
      <c r="X42" s="9" t="n">
        <v>-10987</v>
      </c>
      <c r="AB42" s="10" t="n">
        <v>720959</v>
      </c>
      <c r="AF42" s="0" t="s">
        <v>79</v>
      </c>
      <c r="AG42" s="0" t="s">
        <v>65</v>
      </c>
      <c r="AJ42" s="0" t="s">
        <v>83</v>
      </c>
      <c r="AK42" s="0" t="s">
        <v>65</v>
      </c>
    </row>
    <row r="43" customFormat="false" ht="15" hidden="false" customHeight="false" outlineLevel="0" collapsed="false">
      <c r="A43" s="0" t="s">
        <v>44</v>
      </c>
      <c r="D43" s="5" t="n">
        <v>19159</v>
      </c>
      <c r="H43" s="9" t="n">
        <v>-10508</v>
      </c>
      <c r="L43" s="5" t="n">
        <v>8651</v>
      </c>
      <c r="P43" s="5" t="n">
        <v>14035</v>
      </c>
      <c r="T43" s="9" t="n">
        <v>-6326</v>
      </c>
      <c r="X43" s="9" t="n">
        <v>-11230</v>
      </c>
      <c r="AB43" s="10" t="n">
        <v>717438</v>
      </c>
      <c r="AF43" s="0" t="s">
        <v>84</v>
      </c>
      <c r="AG43" s="0" t="s">
        <v>65</v>
      </c>
      <c r="AJ43" s="0" t="s">
        <v>85</v>
      </c>
      <c r="AK43" s="0" t="s">
        <v>65</v>
      </c>
    </row>
    <row r="44" customFormat="false" ht="15" hidden="false" customHeight="false" outlineLevel="0" collapsed="false">
      <c r="A44" s="0" t="s">
        <v>46</v>
      </c>
      <c r="D44" s="5" t="n">
        <v>20273</v>
      </c>
      <c r="H44" s="9" t="n">
        <v>-5422</v>
      </c>
      <c r="L44" s="5" t="n">
        <v>14851</v>
      </c>
      <c r="P44" s="5" t="n">
        <v>19718</v>
      </c>
      <c r="T44" s="9" t="n">
        <v>-1860</v>
      </c>
      <c r="X44" s="9" t="n">
        <v>-10896</v>
      </c>
      <c r="AB44" s="10" t="n">
        <v>724400</v>
      </c>
      <c r="AF44" s="0" t="s">
        <v>86</v>
      </c>
      <c r="AJ44" s="0" t="s">
        <v>87</v>
      </c>
      <c r="AK44" s="0" t="s">
        <v>65</v>
      </c>
    </row>
    <row r="45" customFormat="false" ht="15" hidden="false" customHeight="false" outlineLevel="0" collapsed="false">
      <c r="A45" s="6" t="s">
        <v>48</v>
      </c>
      <c r="C45" s="7" t="n">
        <v>251966</v>
      </c>
      <c r="D45" s="7"/>
      <c r="G45" s="11" t="n">
        <v>-119498</v>
      </c>
      <c r="H45" s="11"/>
      <c r="I45" s="6"/>
      <c r="K45" s="7" t="n">
        <v>132468</v>
      </c>
      <c r="L45" s="7"/>
      <c r="O45" s="7" t="n">
        <v>197252</v>
      </c>
      <c r="P45" s="7"/>
      <c r="S45" s="11" t="n">
        <v>-61184</v>
      </c>
      <c r="T45" s="11"/>
      <c r="U45" s="6"/>
      <c r="W45" s="11" t="n">
        <v>-139224</v>
      </c>
      <c r="X45" s="11"/>
      <c r="Y45" s="6"/>
      <c r="AA45" s="7" t="n">
        <v>724400</v>
      </c>
      <c r="AB45" s="7"/>
      <c r="AF45" s="6" t="s">
        <v>88</v>
      </c>
      <c r="AG45" s="6" t="s">
        <v>65</v>
      </c>
      <c r="AJ45" s="6" t="s">
        <v>89</v>
      </c>
      <c r="AK45" s="6" t="s">
        <v>65</v>
      </c>
    </row>
    <row r="47" customFormat="false" ht="15" hidden="false" customHeight="false" outlineLevel="0" collapsed="false">
      <c r="A47" s="0" t="s">
        <v>50</v>
      </c>
      <c r="C47" s="4" t="n">
        <v>23208</v>
      </c>
      <c r="D47" s="4"/>
      <c r="G47" s="8" t="n">
        <v>-22133</v>
      </c>
      <c r="H47" s="8"/>
      <c r="K47" s="4" t="n">
        <v>1075</v>
      </c>
      <c r="L47" s="4"/>
      <c r="O47" s="4" t="n">
        <v>9659</v>
      </c>
      <c r="P47" s="4"/>
      <c r="S47" s="8" t="n">
        <v>-1927</v>
      </c>
      <c r="T47" s="8"/>
      <c r="W47" s="8" t="n">
        <v>-10690</v>
      </c>
      <c r="X47" s="8"/>
      <c r="AA47" s="7" t="n">
        <v>721442</v>
      </c>
      <c r="AB47" s="7"/>
      <c r="AF47" s="0" t="s">
        <v>90</v>
      </c>
      <c r="AG47" s="0" t="s">
        <v>65</v>
      </c>
      <c r="AJ47" s="0" t="s">
        <v>91</v>
      </c>
      <c r="AK47" s="0" t="s">
        <v>65</v>
      </c>
    </row>
    <row r="48" customFormat="false" ht="15" hidden="false" customHeight="false" outlineLevel="0" collapsed="false">
      <c r="A48" s="6" t="s">
        <v>51</v>
      </c>
      <c r="C48" s="7" t="n">
        <v>23208</v>
      </c>
      <c r="D48" s="7"/>
      <c r="G48" s="11" t="n">
        <v>-22133</v>
      </c>
      <c r="H48" s="11"/>
      <c r="I48" s="6"/>
      <c r="K48" s="7" t="n">
        <v>1075</v>
      </c>
      <c r="L48" s="7"/>
      <c r="O48" s="7" t="n">
        <v>9659</v>
      </c>
      <c r="P48" s="7"/>
      <c r="S48" s="11" t="n">
        <v>-1927</v>
      </c>
      <c r="T48" s="11"/>
      <c r="U48" s="6"/>
      <c r="W48" s="11" t="n">
        <v>-10690</v>
      </c>
      <c r="X48" s="11"/>
      <c r="Y48" s="6"/>
      <c r="AA48" s="7" t="n">
        <v>721442</v>
      </c>
      <c r="AB48" s="7"/>
      <c r="AF48" s="6" t="s">
        <v>90</v>
      </c>
      <c r="AG48" s="6" t="s">
        <v>65</v>
      </c>
      <c r="AJ48" s="6" t="s">
        <v>91</v>
      </c>
      <c r="AK48" s="6" t="s">
        <v>65</v>
      </c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customFormat="false" ht="15" hidden="false" customHeight="false" outlineLevel="0" collapsed="false">
      <c r="A50" s="1" t="s">
        <v>92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customFormat="false" ht="15" hidden="false" customHeight="false" outlineLevel="0" collapsed="false">
      <c r="O52" s="3" t="s">
        <v>93</v>
      </c>
      <c r="P52" s="3"/>
      <c r="Q52" s="3"/>
      <c r="S52" s="3" t="s">
        <v>94</v>
      </c>
      <c r="T52" s="3"/>
      <c r="U52" s="3"/>
      <c r="W52" s="1" t="s">
        <v>95</v>
      </c>
      <c r="X52" s="1"/>
      <c r="Y52" s="1"/>
      <c r="AI52" s="3" t="s">
        <v>93</v>
      </c>
      <c r="AJ52" s="3"/>
      <c r="AK52" s="3"/>
    </row>
    <row r="53" customFormat="false" ht="15" hidden="false" customHeight="false" outlineLevel="0" collapsed="false">
      <c r="C53" s="1" t="s">
        <v>8</v>
      </c>
      <c r="D53" s="1"/>
      <c r="E53" s="1"/>
      <c r="F53" s="1"/>
      <c r="G53" s="1"/>
      <c r="H53" s="1"/>
      <c r="I53" s="1"/>
      <c r="J53" s="1"/>
      <c r="K53" s="1"/>
      <c r="L53" s="1"/>
      <c r="M53" s="1"/>
      <c r="O53" s="3" t="s">
        <v>96</v>
      </c>
      <c r="P53" s="3"/>
      <c r="Q53" s="3"/>
      <c r="S53" s="3" t="s">
        <v>93</v>
      </c>
      <c r="T53" s="3"/>
      <c r="U53" s="3"/>
      <c r="W53" s="1" t="s">
        <v>97</v>
      </c>
      <c r="X53" s="1"/>
      <c r="Y53" s="1"/>
      <c r="AA53" s="3" t="s">
        <v>16</v>
      </c>
      <c r="AB53" s="3"/>
      <c r="AC53" s="3"/>
      <c r="AE53" s="3" t="s">
        <v>98</v>
      </c>
      <c r="AF53" s="3"/>
      <c r="AG53" s="3"/>
      <c r="AI53" s="3" t="s">
        <v>99</v>
      </c>
      <c r="AJ53" s="3"/>
      <c r="AK53" s="3"/>
    </row>
    <row r="54" customFormat="false" ht="15" hidden="false" customHeight="false" outlineLevel="0" collapsed="false">
      <c r="C54" s="1" t="s">
        <v>100</v>
      </c>
      <c r="D54" s="1"/>
      <c r="E54" s="1"/>
      <c r="G54" s="3" t="s">
        <v>61</v>
      </c>
      <c r="H54" s="3"/>
      <c r="I54" s="3"/>
      <c r="K54" s="3" t="s">
        <v>62</v>
      </c>
      <c r="L54" s="3"/>
      <c r="M54" s="3"/>
      <c r="O54" s="3" t="s">
        <v>63</v>
      </c>
      <c r="P54" s="3"/>
      <c r="Q54" s="3"/>
      <c r="S54" s="3" t="s">
        <v>101</v>
      </c>
      <c r="T54" s="3"/>
      <c r="U54" s="3"/>
      <c r="W54" s="1" t="s">
        <v>101</v>
      </c>
      <c r="X54" s="1"/>
      <c r="Y54" s="1"/>
      <c r="AA54" s="1" t="s">
        <v>102</v>
      </c>
      <c r="AB54" s="1"/>
      <c r="AC54" s="1"/>
      <c r="AE54" s="3" t="s">
        <v>103</v>
      </c>
      <c r="AF54" s="3"/>
      <c r="AG54" s="3"/>
      <c r="AI54" s="3" t="s">
        <v>104</v>
      </c>
      <c r="AJ54" s="3"/>
      <c r="AK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E55" s="3"/>
      <c r="AF55" s="3"/>
      <c r="AG55" s="3"/>
      <c r="AH55" s="3"/>
      <c r="AI55" s="3"/>
      <c r="AJ55" s="3"/>
      <c r="AK55" s="3"/>
    </row>
    <row r="57" customFormat="false" ht="15" hidden="false" customHeight="false" outlineLevel="0" collapsed="false">
      <c r="A57" s="0" t="s">
        <v>24</v>
      </c>
      <c r="C57" s="4" t="n">
        <v>42897</v>
      </c>
      <c r="D57" s="4"/>
      <c r="G57" s="8" t="n">
        <v>-30813</v>
      </c>
      <c r="H57" s="8"/>
      <c r="K57" s="4" t="n">
        <v>1951722</v>
      </c>
      <c r="L57" s="4"/>
      <c r="P57" s="0" t="s">
        <v>105</v>
      </c>
      <c r="Q57" s="0" t="s">
        <v>65</v>
      </c>
      <c r="S57" s="4" t="n">
        <v>23311</v>
      </c>
      <c r="T57" s="4"/>
      <c r="W57" s="7" t="n">
        <v>1975033</v>
      </c>
      <c r="X57" s="7"/>
      <c r="AB57" s="0" t="s">
        <v>106</v>
      </c>
      <c r="AE57" s="4" t="n">
        <v>255349</v>
      </c>
      <c r="AF57" s="4"/>
      <c r="AI57" s="4" t="n">
        <v>2230382</v>
      </c>
      <c r="AJ57" s="4"/>
    </row>
    <row r="58" customFormat="false" ht="15" hidden="false" customHeight="false" outlineLevel="0" collapsed="false">
      <c r="A58" s="0" t="s">
        <v>26</v>
      </c>
      <c r="D58" s="5" t="n">
        <v>35766</v>
      </c>
      <c r="H58" s="9" t="n">
        <v>-24959</v>
      </c>
      <c r="L58" s="5" t="n">
        <v>1962529</v>
      </c>
      <c r="P58" s="0" t="s">
        <v>107</v>
      </c>
      <c r="Q58" s="0" t="s">
        <v>65</v>
      </c>
      <c r="T58" s="5" t="n">
        <v>23341</v>
      </c>
      <c r="X58" s="10" t="n">
        <v>1985870</v>
      </c>
      <c r="AB58" s="0" t="s">
        <v>45</v>
      </c>
      <c r="AF58" s="5" t="n">
        <v>256731</v>
      </c>
      <c r="AJ58" s="5" t="n">
        <v>2242601</v>
      </c>
    </row>
    <row r="59" customFormat="false" ht="15" hidden="false" customHeight="false" outlineLevel="0" collapsed="false">
      <c r="A59" s="0" t="s">
        <v>28</v>
      </c>
      <c r="D59" s="5" t="n">
        <v>35879</v>
      </c>
      <c r="H59" s="9" t="n">
        <v>-25421</v>
      </c>
      <c r="L59" s="5" t="n">
        <v>1972987</v>
      </c>
      <c r="P59" s="0" t="s">
        <v>108</v>
      </c>
      <c r="Q59" s="0" t="s">
        <v>65</v>
      </c>
      <c r="T59" s="5" t="n">
        <v>23254</v>
      </c>
      <c r="X59" s="10" t="n">
        <v>1996241</v>
      </c>
      <c r="AB59" s="0" t="s">
        <v>109</v>
      </c>
      <c r="AF59" s="5" t="n">
        <v>258104</v>
      </c>
      <c r="AJ59" s="5" t="n">
        <v>2254345</v>
      </c>
    </row>
    <row r="60" customFormat="false" ht="15" hidden="false" customHeight="false" outlineLevel="0" collapsed="false">
      <c r="A60" s="0" t="s">
        <v>30</v>
      </c>
      <c r="D60" s="5" t="n">
        <v>38966</v>
      </c>
      <c r="H60" s="9" t="n">
        <v>-30889</v>
      </c>
      <c r="L60" s="5" t="n">
        <v>1981064</v>
      </c>
      <c r="P60" s="0" t="s">
        <v>110</v>
      </c>
      <c r="Q60" s="0" t="s">
        <v>65</v>
      </c>
      <c r="T60" s="5" t="n">
        <v>23435</v>
      </c>
      <c r="X60" s="10" t="n">
        <v>2004498</v>
      </c>
      <c r="AB60" s="0" t="s">
        <v>111</v>
      </c>
      <c r="AF60" s="5" t="n">
        <v>259694</v>
      </c>
      <c r="AJ60" s="5" t="n">
        <v>2264192</v>
      </c>
    </row>
    <row r="61" customFormat="false" ht="15" hidden="false" customHeight="false" outlineLevel="0" collapsed="false">
      <c r="A61" s="0" t="s">
        <v>32</v>
      </c>
      <c r="D61" s="5" t="n">
        <v>37022</v>
      </c>
      <c r="H61" s="9" t="n">
        <v>-26867</v>
      </c>
      <c r="L61" s="5" t="n">
        <v>1991219</v>
      </c>
      <c r="P61" s="0" t="s">
        <v>112</v>
      </c>
      <c r="Q61" s="0" t="s">
        <v>65</v>
      </c>
      <c r="T61" s="5" t="n">
        <v>23383</v>
      </c>
      <c r="X61" s="10" t="n">
        <v>2014601</v>
      </c>
      <c r="AB61" s="0" t="s">
        <v>113</v>
      </c>
      <c r="AF61" s="5" t="n">
        <v>261218</v>
      </c>
      <c r="AJ61" s="5" t="n">
        <v>2275819</v>
      </c>
    </row>
    <row r="62" customFormat="false" ht="15" hidden="false" customHeight="false" outlineLevel="0" collapsed="false">
      <c r="A62" s="0" t="s">
        <v>34</v>
      </c>
      <c r="D62" s="5" t="n">
        <v>42914</v>
      </c>
      <c r="H62" s="9" t="n">
        <v>-29680</v>
      </c>
      <c r="L62" s="5" t="n">
        <v>2004453</v>
      </c>
      <c r="P62" s="0" t="s">
        <v>114</v>
      </c>
      <c r="Q62" s="0" t="s">
        <v>65</v>
      </c>
      <c r="T62" s="5" t="n">
        <v>23240</v>
      </c>
      <c r="X62" s="10" t="n">
        <v>2027693</v>
      </c>
      <c r="AB62" s="0" t="s">
        <v>115</v>
      </c>
      <c r="AF62" s="5" t="n">
        <v>262625</v>
      </c>
      <c r="AJ62" s="5" t="n">
        <v>2290318</v>
      </c>
    </row>
    <row r="63" customFormat="false" ht="15" hidden="false" customHeight="false" outlineLevel="0" collapsed="false">
      <c r="A63" s="0" t="s">
        <v>36</v>
      </c>
      <c r="D63" s="5" t="n">
        <v>35962</v>
      </c>
      <c r="H63" s="9" t="n">
        <v>-30001</v>
      </c>
      <c r="L63" s="5" t="n">
        <v>2010414</v>
      </c>
      <c r="P63" s="0" t="s">
        <v>116</v>
      </c>
      <c r="Q63" s="0" t="s">
        <v>65</v>
      </c>
      <c r="T63" s="5" t="n">
        <v>23119</v>
      </c>
      <c r="X63" s="10" t="n">
        <v>2033533</v>
      </c>
      <c r="AB63" s="0" t="s">
        <v>117</v>
      </c>
      <c r="AF63" s="5" t="n">
        <v>263717</v>
      </c>
      <c r="AJ63" s="5" t="n">
        <v>2297250</v>
      </c>
    </row>
    <row r="64" customFormat="false" ht="15" hidden="false" customHeight="false" outlineLevel="0" collapsed="false">
      <c r="A64" s="0" t="s">
        <v>38</v>
      </c>
      <c r="D64" s="5" t="n">
        <v>39571</v>
      </c>
      <c r="H64" s="9" t="n">
        <v>-26462</v>
      </c>
      <c r="L64" s="5" t="n">
        <v>2023523</v>
      </c>
      <c r="P64" s="0" t="s">
        <v>118</v>
      </c>
      <c r="Q64" s="0" t="s">
        <v>65</v>
      </c>
      <c r="T64" s="5" t="n">
        <v>22999</v>
      </c>
      <c r="X64" s="10" t="n">
        <v>2046522</v>
      </c>
      <c r="AB64" s="0" t="s">
        <v>119</v>
      </c>
      <c r="AF64" s="5" t="n">
        <v>265876</v>
      </c>
      <c r="AJ64" s="5" t="n">
        <v>2312397</v>
      </c>
    </row>
    <row r="65" customFormat="false" ht="15" hidden="false" customHeight="false" outlineLevel="0" collapsed="false">
      <c r="A65" s="0" t="s">
        <v>40</v>
      </c>
      <c r="D65" s="5" t="n">
        <v>48485</v>
      </c>
      <c r="H65" s="9" t="n">
        <v>-28971</v>
      </c>
      <c r="L65" s="5" t="n">
        <v>2043037</v>
      </c>
      <c r="P65" s="0" t="s">
        <v>120</v>
      </c>
      <c r="Q65" s="0" t="s">
        <v>65</v>
      </c>
      <c r="T65" s="5" t="n">
        <v>23090</v>
      </c>
      <c r="X65" s="10" t="n">
        <v>2066127</v>
      </c>
      <c r="AB65" s="0" t="s">
        <v>121</v>
      </c>
      <c r="AF65" s="5" t="n">
        <v>273732</v>
      </c>
      <c r="AJ65" s="5" t="n">
        <v>2339859</v>
      </c>
    </row>
    <row r="66" customFormat="false" ht="15" hidden="false" customHeight="false" outlineLevel="0" collapsed="false">
      <c r="A66" s="0" t="s">
        <v>42</v>
      </c>
      <c r="D66" s="5" t="n">
        <v>45697</v>
      </c>
      <c r="H66" s="9" t="n">
        <v>-26459</v>
      </c>
      <c r="L66" s="5" t="n">
        <v>2062275</v>
      </c>
      <c r="P66" s="0" t="s">
        <v>108</v>
      </c>
      <c r="Q66" s="0" t="s">
        <v>65</v>
      </c>
      <c r="T66" s="5" t="n">
        <v>22977</v>
      </c>
      <c r="X66" s="10" t="n">
        <v>2085252</v>
      </c>
      <c r="AB66" s="0" t="s">
        <v>122</v>
      </c>
      <c r="AF66" s="5" t="n">
        <v>270477</v>
      </c>
      <c r="AJ66" s="5" t="n">
        <v>2355729</v>
      </c>
    </row>
    <row r="67" customFormat="false" ht="15" hidden="false" customHeight="false" outlineLevel="0" collapsed="false">
      <c r="A67" s="0" t="s">
        <v>44</v>
      </c>
      <c r="D67" s="5" t="n">
        <v>37850</v>
      </c>
      <c r="H67" s="9" t="n">
        <v>-29033</v>
      </c>
      <c r="L67" s="5" t="n">
        <v>2071091</v>
      </c>
      <c r="P67" s="0" t="s">
        <v>123</v>
      </c>
      <c r="Q67" s="0" t="s">
        <v>65</v>
      </c>
      <c r="T67" s="5" t="n">
        <v>23310</v>
      </c>
      <c r="X67" s="10" t="n">
        <v>2094401</v>
      </c>
      <c r="AB67" s="0" t="s">
        <v>124</v>
      </c>
      <c r="AF67" s="5" t="n">
        <v>273928</v>
      </c>
      <c r="AJ67" s="5" t="n">
        <v>2368329</v>
      </c>
    </row>
    <row r="68" customFormat="false" ht="15" hidden="false" customHeight="false" outlineLevel="0" collapsed="false">
      <c r="A68" s="0" t="s">
        <v>46</v>
      </c>
      <c r="D68" s="5" t="n">
        <v>40677</v>
      </c>
      <c r="H68" s="9" t="n">
        <v>-32939</v>
      </c>
      <c r="L68" s="5" t="n">
        <v>2078829</v>
      </c>
      <c r="P68" s="0" t="s">
        <v>125</v>
      </c>
      <c r="Q68" s="0" t="s">
        <v>65</v>
      </c>
      <c r="T68" s="5" t="n">
        <v>23446</v>
      </c>
      <c r="X68" s="10" t="n">
        <v>2102275</v>
      </c>
      <c r="AB68" s="0" t="s">
        <v>126</v>
      </c>
      <c r="AF68" s="5" t="n">
        <v>279146</v>
      </c>
      <c r="AJ68" s="5" t="n">
        <v>2381421</v>
      </c>
    </row>
    <row r="69" customFormat="false" ht="15" hidden="false" customHeight="false" outlineLevel="0" collapsed="false">
      <c r="A69" s="6" t="s">
        <v>48</v>
      </c>
      <c r="C69" s="7" t="n">
        <v>481686</v>
      </c>
      <c r="D69" s="7"/>
      <c r="G69" s="11" t="n">
        <v>-342495</v>
      </c>
      <c r="H69" s="11"/>
      <c r="I69" s="6"/>
      <c r="K69" s="7" t="n">
        <v>2078829</v>
      </c>
      <c r="L69" s="7"/>
      <c r="P69" s="6" t="s">
        <v>127</v>
      </c>
      <c r="Q69" s="6" t="s">
        <v>65</v>
      </c>
      <c r="S69" s="7" t="n">
        <v>23446</v>
      </c>
      <c r="T69" s="7"/>
      <c r="W69" s="7" t="n">
        <v>2102275</v>
      </c>
      <c r="X69" s="7"/>
      <c r="AB69" s="6" t="s">
        <v>39</v>
      </c>
      <c r="AC69" s="6"/>
      <c r="AE69" s="7" t="n">
        <v>279146</v>
      </c>
      <c r="AF69" s="7"/>
      <c r="AI69" s="7" t="n">
        <v>2381421</v>
      </c>
      <c r="AJ69" s="7"/>
    </row>
    <row r="71" customFormat="false" ht="15" hidden="false" customHeight="false" outlineLevel="0" collapsed="false">
      <c r="A71" s="0" t="s">
        <v>50</v>
      </c>
      <c r="C71" s="4" t="n">
        <v>43988</v>
      </c>
      <c r="D71" s="4"/>
      <c r="G71" s="8" t="n">
        <v>-29560</v>
      </c>
      <c r="H71" s="8"/>
      <c r="K71" s="4" t="n">
        <v>2093257</v>
      </c>
      <c r="L71" s="4"/>
      <c r="P71" s="0" t="s">
        <v>128</v>
      </c>
      <c r="Q71" s="0" t="s">
        <v>65</v>
      </c>
      <c r="S71" s="4" t="n">
        <v>23226</v>
      </c>
      <c r="T71" s="4"/>
      <c r="W71" s="7" t="n">
        <v>2116483</v>
      </c>
      <c r="X71" s="7"/>
      <c r="AB71" s="0" t="s">
        <v>129</v>
      </c>
      <c r="AE71" s="4" t="n">
        <v>281524</v>
      </c>
      <c r="AF71" s="4"/>
      <c r="AI71" s="4" t="n">
        <v>2398007</v>
      </c>
      <c r="AJ71" s="4"/>
    </row>
    <row r="72" customFormat="false" ht="15" hidden="false" customHeight="false" outlineLevel="0" collapsed="false">
      <c r="A72" s="6" t="s">
        <v>51</v>
      </c>
      <c r="C72" s="7" t="n">
        <v>43988</v>
      </c>
      <c r="D72" s="7"/>
      <c r="G72" s="11" t="n">
        <v>-29560</v>
      </c>
      <c r="H72" s="11"/>
      <c r="I72" s="6"/>
      <c r="K72" s="7" t="n">
        <v>2093257</v>
      </c>
      <c r="L72" s="7"/>
      <c r="P72" s="6" t="s">
        <v>128</v>
      </c>
      <c r="Q72" s="6" t="s">
        <v>65</v>
      </c>
      <c r="S72" s="7" t="n">
        <v>23226</v>
      </c>
      <c r="T72" s="7"/>
      <c r="W72" s="7" t="n">
        <v>2116483</v>
      </c>
      <c r="X72" s="7"/>
      <c r="AB72" s="6" t="s">
        <v>129</v>
      </c>
      <c r="AC72" s="6"/>
      <c r="AE72" s="7" t="n">
        <v>281524</v>
      </c>
      <c r="AF72" s="7"/>
      <c r="AI72" s="7" t="n">
        <v>2398007</v>
      </c>
      <c r="AJ72" s="7"/>
    </row>
  </sheetData>
  <mergeCells count="155">
    <mergeCell ref="A3:AK3"/>
    <mergeCell ref="C4:E4"/>
    <mergeCell ref="K4:M4"/>
    <mergeCell ref="S4:U4"/>
    <mergeCell ref="W4:Y4"/>
    <mergeCell ref="AA4:AC4"/>
    <mergeCell ref="AE4:AG4"/>
    <mergeCell ref="AI4:AK4"/>
    <mergeCell ref="C5:E5"/>
    <mergeCell ref="K5:M5"/>
    <mergeCell ref="S5:U5"/>
    <mergeCell ref="W5:Y5"/>
    <mergeCell ref="AA5:AC5"/>
    <mergeCell ref="AE5:AG5"/>
    <mergeCell ref="AI5:AK5"/>
    <mergeCell ref="C6:E6"/>
    <mergeCell ref="G6:I6"/>
    <mergeCell ref="K6:M6"/>
    <mergeCell ref="O6:Q6"/>
    <mergeCell ref="S6:U6"/>
    <mergeCell ref="W6:Y6"/>
    <mergeCell ref="AA6:AC6"/>
    <mergeCell ref="AE6:AG6"/>
    <mergeCell ref="AI6:AK6"/>
    <mergeCell ref="C7:E7"/>
    <mergeCell ref="H7:J7"/>
    <mergeCell ref="M7:O7"/>
    <mergeCell ref="R7:T7"/>
    <mergeCell ref="V7:X7"/>
    <mergeCell ref="Z7:AB7"/>
    <mergeCell ref="A8:AG8"/>
    <mergeCell ref="AI8:AK8"/>
    <mergeCell ref="C10:D10"/>
    <mergeCell ref="K10:L10"/>
    <mergeCell ref="S10:T10"/>
    <mergeCell ref="AA10:AB10"/>
    <mergeCell ref="AI10:AJ10"/>
    <mergeCell ref="C22:D22"/>
    <mergeCell ref="K22:L22"/>
    <mergeCell ref="S22:T22"/>
    <mergeCell ref="AA22:AB22"/>
    <mergeCell ref="AI22:AJ22"/>
    <mergeCell ref="C24:D24"/>
    <mergeCell ref="K24:L24"/>
    <mergeCell ref="S24:T24"/>
    <mergeCell ref="AA24:AB24"/>
    <mergeCell ref="AI24:AJ24"/>
    <mergeCell ref="C25:D25"/>
    <mergeCell ref="K25:L25"/>
    <mergeCell ref="S25:T25"/>
    <mergeCell ref="AA25:AB25"/>
    <mergeCell ref="AI25:AJ25"/>
    <mergeCell ref="A26:AK26"/>
    <mergeCell ref="A27:M27"/>
    <mergeCell ref="O27:AK27"/>
    <mergeCell ref="A28:AK28"/>
    <mergeCell ref="C29:E29"/>
    <mergeCell ref="G29:I29"/>
    <mergeCell ref="K29:M29"/>
    <mergeCell ref="AE29:AG29"/>
    <mergeCell ref="AI29:AK29"/>
    <mergeCell ref="C30:E30"/>
    <mergeCell ref="G30:I30"/>
    <mergeCell ref="K30:M30"/>
    <mergeCell ref="O30:Q30"/>
    <mergeCell ref="S30:U30"/>
    <mergeCell ref="W30:Y30"/>
    <mergeCell ref="AA30:AC30"/>
    <mergeCell ref="AE30:AG30"/>
    <mergeCell ref="AI30:AK30"/>
    <mergeCell ref="A31:M31"/>
    <mergeCell ref="O31:AG31"/>
    <mergeCell ref="AI31:AK31"/>
    <mergeCell ref="C33:D33"/>
    <mergeCell ref="G33:H33"/>
    <mergeCell ref="K33:L33"/>
    <mergeCell ref="O33:P33"/>
    <mergeCell ref="S33:T33"/>
    <mergeCell ref="W33:X33"/>
    <mergeCell ref="AA33:AB33"/>
    <mergeCell ref="C45:D45"/>
    <mergeCell ref="G45:H45"/>
    <mergeCell ref="K45:L45"/>
    <mergeCell ref="O45:P45"/>
    <mergeCell ref="S45:T45"/>
    <mergeCell ref="W45:X45"/>
    <mergeCell ref="AA45:AB45"/>
    <mergeCell ref="C47:D47"/>
    <mergeCell ref="G47:H47"/>
    <mergeCell ref="K47:L47"/>
    <mergeCell ref="O47:P47"/>
    <mergeCell ref="S47:T47"/>
    <mergeCell ref="W47:X47"/>
    <mergeCell ref="AA47:AB47"/>
    <mergeCell ref="C48:D48"/>
    <mergeCell ref="G48:H48"/>
    <mergeCell ref="K48:L48"/>
    <mergeCell ref="O48:P48"/>
    <mergeCell ref="S48:T48"/>
    <mergeCell ref="W48:X48"/>
    <mergeCell ref="AA48:AB48"/>
    <mergeCell ref="A49:AK49"/>
    <mergeCell ref="A50:AK50"/>
    <mergeCell ref="A51:AK51"/>
    <mergeCell ref="O52:Q52"/>
    <mergeCell ref="S52:U52"/>
    <mergeCell ref="W52:Y52"/>
    <mergeCell ref="AI52:AK52"/>
    <mergeCell ref="C53:M53"/>
    <mergeCell ref="O53:Q53"/>
    <mergeCell ref="S53:U53"/>
    <mergeCell ref="W53:Y53"/>
    <mergeCell ref="AA53:AC53"/>
    <mergeCell ref="AE53:AG53"/>
    <mergeCell ref="AI53:AK53"/>
    <mergeCell ref="C54:E54"/>
    <mergeCell ref="G54:I54"/>
    <mergeCell ref="K54:M54"/>
    <mergeCell ref="O54:Q54"/>
    <mergeCell ref="S54:U54"/>
    <mergeCell ref="W54:Y54"/>
    <mergeCell ref="AA54:AC54"/>
    <mergeCell ref="AE54:AG54"/>
    <mergeCell ref="AI54:AK54"/>
    <mergeCell ref="A55:Q55"/>
    <mergeCell ref="S55:AC55"/>
    <mergeCell ref="AE55:AK55"/>
    <mergeCell ref="C57:D57"/>
    <mergeCell ref="G57:H57"/>
    <mergeCell ref="K57:L57"/>
    <mergeCell ref="S57:T57"/>
    <mergeCell ref="W57:X57"/>
    <mergeCell ref="AE57:AF57"/>
    <mergeCell ref="AI57:AJ57"/>
    <mergeCell ref="C69:D69"/>
    <mergeCell ref="G69:H69"/>
    <mergeCell ref="K69:L69"/>
    <mergeCell ref="S69:T69"/>
    <mergeCell ref="W69:X69"/>
    <mergeCell ref="AE69:AF69"/>
    <mergeCell ref="AI69:AJ69"/>
    <mergeCell ref="C71:D71"/>
    <mergeCell ref="G71:H71"/>
    <mergeCell ref="K71:L71"/>
    <mergeCell ref="S71:T71"/>
    <mergeCell ref="W71:X71"/>
    <mergeCell ref="AE71:AF71"/>
    <mergeCell ref="AI71:AJ71"/>
    <mergeCell ref="C72:D72"/>
    <mergeCell ref="G72:H72"/>
    <mergeCell ref="K72:L72"/>
    <mergeCell ref="S72:T72"/>
    <mergeCell ref="W72:X72"/>
    <mergeCell ref="AE72:AF72"/>
    <mergeCell ref="AI72:AJ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7" min="17" style="0" width="10.71"/>
    <col collapsed="false" customWidth="true" hidden="false" outlineLevel="0" max="21" min="21" style="0" width="10.71"/>
    <col collapsed="false" customWidth="true" hidden="false" outlineLevel="0" max="25" min="25" style="0" width="10.71"/>
    <col collapsed="false" customWidth="true" hidden="false" outlineLevel="0" max="29" min="29" style="0" width="10.71"/>
    <col collapsed="false" customWidth="true" hidden="false" outlineLevel="0" max="31" min="31" style="0" width="5.71"/>
    <col collapsed="false" customWidth="true" hidden="false" outlineLevel="0" max="33" min="33" style="0" width="10.71"/>
    <col collapsed="false" customWidth="true" hidden="false" outlineLevel="0" max="37" min="37" style="0" width="10.71"/>
  </cols>
  <sheetData>
    <row r="3" customFormat="false" ht="15" hidden="false" customHeight="false" outlineLevel="0" collapsed="false">
      <c r="A3" s="1" t="s">
        <v>13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5" hidden="false" customHeight="false" outlineLevel="0" collapsed="false">
      <c r="AB4" s="3" t="s">
        <v>131</v>
      </c>
      <c r="AC4" s="3"/>
      <c r="AD4" s="3"/>
      <c r="AE4" s="3"/>
      <c r="AF4" s="3"/>
      <c r="AG4" s="3"/>
      <c r="AH4" s="3"/>
      <c r="AJ4" s="3"/>
      <c r="AK4" s="3"/>
      <c r="AL4" s="3"/>
    </row>
    <row r="5" customFormat="false" ht="15" hidden="false" customHeight="false" outlineLevel="0" collapsed="false">
      <c r="C5" s="12" t="s">
        <v>132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X5" s="3" t="s">
        <v>98</v>
      </c>
      <c r="Y5" s="3"/>
      <c r="Z5" s="3"/>
      <c r="AB5" s="1" t="s">
        <v>133</v>
      </c>
      <c r="AC5" s="1"/>
      <c r="AD5" s="1"/>
      <c r="AE5" s="1"/>
      <c r="AF5" s="1"/>
      <c r="AG5" s="1"/>
      <c r="AH5" s="1"/>
      <c r="AJ5" s="3" t="s">
        <v>134</v>
      </c>
      <c r="AK5" s="3"/>
      <c r="AL5" s="3"/>
    </row>
    <row r="6" customFormat="false" ht="15" hidden="false" customHeight="false" outlineLevel="0" collapsed="false">
      <c r="C6" s="3" t="s">
        <v>135</v>
      </c>
      <c r="D6" s="3"/>
      <c r="E6" s="3"/>
      <c r="G6" s="3" t="s">
        <v>60</v>
      </c>
      <c r="H6" s="3"/>
      <c r="I6" s="3"/>
      <c r="K6" s="3" t="s">
        <v>61</v>
      </c>
      <c r="L6" s="3"/>
      <c r="M6" s="3"/>
      <c r="P6" s="1" t="s">
        <v>136</v>
      </c>
      <c r="Q6" s="1"/>
      <c r="R6" s="1"/>
      <c r="T6" s="1" t="s">
        <v>62</v>
      </c>
      <c r="U6" s="1"/>
      <c r="V6" s="1"/>
      <c r="X6" s="3" t="s">
        <v>103</v>
      </c>
      <c r="Y6" s="3"/>
      <c r="Z6" s="3"/>
      <c r="AB6" s="3" t="s">
        <v>137</v>
      </c>
      <c r="AC6" s="3"/>
      <c r="AD6" s="3"/>
      <c r="AF6" s="3" t="s">
        <v>138</v>
      </c>
      <c r="AG6" s="3"/>
      <c r="AH6" s="3"/>
      <c r="AJ6" s="3" t="s">
        <v>62</v>
      </c>
      <c r="AK6" s="3"/>
      <c r="AL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J7" s="3"/>
      <c r="AK7" s="3"/>
      <c r="AL7" s="3"/>
    </row>
    <row r="9" customFormat="false" ht="15" hidden="false" customHeight="false" outlineLevel="0" collapsed="false">
      <c r="A9" s="0" t="s">
        <v>24</v>
      </c>
      <c r="C9" s="4" t="n">
        <v>2606</v>
      </c>
      <c r="D9" s="4"/>
      <c r="G9" s="8" t="n">
        <v>-1773</v>
      </c>
      <c r="H9" s="8"/>
      <c r="K9" s="8" t="n">
        <v>-5048</v>
      </c>
      <c r="L9" s="8"/>
      <c r="P9" s="4" t="n">
        <v>1373</v>
      </c>
      <c r="Q9" s="4"/>
      <c r="T9" s="7" t="n">
        <v>338718</v>
      </c>
      <c r="U9" s="7"/>
      <c r="X9" s="4" t="n">
        <v>255349</v>
      </c>
      <c r="Y9" s="4"/>
      <c r="AB9" s="4" t="n">
        <v>31603</v>
      </c>
      <c r="AC9" s="4"/>
      <c r="AF9" s="4" t="n">
        <v>99976</v>
      </c>
      <c r="AG9" s="4"/>
      <c r="AJ9" s="4" t="n">
        <v>725646</v>
      </c>
      <c r="AK9" s="4"/>
    </row>
    <row r="10" customFormat="false" ht="15" hidden="false" customHeight="false" outlineLevel="0" collapsed="false">
      <c r="A10" s="0" t="s">
        <v>26</v>
      </c>
      <c r="D10" s="5" t="n">
        <v>821</v>
      </c>
      <c r="H10" s="9" t="n">
        <v>-5131</v>
      </c>
      <c r="L10" s="9" t="n">
        <v>-4129</v>
      </c>
      <c r="Q10" s="5" t="n">
        <v>1350</v>
      </c>
      <c r="U10" s="10" t="n">
        <v>331629</v>
      </c>
      <c r="Y10" s="5" t="n">
        <v>256731</v>
      </c>
      <c r="AC10" s="5" t="n">
        <v>32044</v>
      </c>
      <c r="AG10" s="5" t="n">
        <v>100780</v>
      </c>
      <c r="AK10" s="5" t="n">
        <v>721183</v>
      </c>
    </row>
    <row r="11" customFormat="false" ht="15" hidden="false" customHeight="false" outlineLevel="0" collapsed="false">
      <c r="A11" s="0" t="s">
        <v>28</v>
      </c>
      <c r="D11" s="5" t="n">
        <v>1073</v>
      </c>
      <c r="H11" s="9" t="n">
        <v>-2163</v>
      </c>
      <c r="L11" s="9" t="n">
        <v>-3988</v>
      </c>
      <c r="Q11" s="5" t="n">
        <v>1643</v>
      </c>
      <c r="U11" s="10" t="n">
        <v>328194</v>
      </c>
      <c r="Y11" s="5" t="n">
        <v>258104</v>
      </c>
      <c r="AC11" s="5" t="n">
        <v>31881</v>
      </c>
      <c r="AG11" s="5" t="n">
        <v>103371</v>
      </c>
      <c r="AK11" s="5" t="n">
        <v>721550</v>
      </c>
    </row>
    <row r="12" customFormat="false" ht="15" hidden="false" customHeight="false" outlineLevel="0" collapsed="false">
      <c r="A12" s="0" t="s">
        <v>30</v>
      </c>
      <c r="D12" s="5" t="n">
        <v>7893</v>
      </c>
      <c r="H12" s="9" t="n">
        <v>-2200</v>
      </c>
      <c r="L12" s="9" t="n">
        <v>-4740</v>
      </c>
      <c r="Q12" s="5" t="n">
        <v>1997</v>
      </c>
      <c r="U12" s="10" t="n">
        <v>331144</v>
      </c>
      <c r="Y12" s="5" t="n">
        <v>259694</v>
      </c>
      <c r="AC12" s="5" t="n">
        <v>33618</v>
      </c>
      <c r="AG12" s="5" t="n">
        <v>105871</v>
      </c>
      <c r="AK12" s="5" t="n">
        <v>730328</v>
      </c>
    </row>
    <row r="13" customFormat="false" ht="15" hidden="false" customHeight="false" outlineLevel="0" collapsed="false">
      <c r="A13" s="0" t="s">
        <v>32</v>
      </c>
      <c r="D13" s="5" t="n">
        <v>6379</v>
      </c>
      <c r="H13" s="9" t="n">
        <v>-1659</v>
      </c>
      <c r="L13" s="9" t="n">
        <v>-4160</v>
      </c>
      <c r="Q13" s="5" t="n">
        <v>1528</v>
      </c>
      <c r="U13" s="10" t="n">
        <v>333232</v>
      </c>
      <c r="Y13" s="5" t="n">
        <v>261218</v>
      </c>
      <c r="AC13" s="5" t="n">
        <v>33545</v>
      </c>
      <c r="AG13" s="5" t="n">
        <v>105788</v>
      </c>
      <c r="AK13" s="5" t="n">
        <v>733783</v>
      </c>
    </row>
    <row r="14" customFormat="false" ht="15" hidden="false" customHeight="false" outlineLevel="0" collapsed="false">
      <c r="A14" s="0" t="s">
        <v>34</v>
      </c>
      <c r="D14" s="5" t="n">
        <v>3070</v>
      </c>
      <c r="H14" s="9" t="n">
        <v>-8653</v>
      </c>
      <c r="L14" s="9" t="n">
        <v>-4591</v>
      </c>
      <c r="Q14" s="5" t="n">
        <v>2367</v>
      </c>
      <c r="U14" s="10" t="n">
        <v>325426</v>
      </c>
      <c r="Y14" s="5" t="n">
        <v>262625</v>
      </c>
      <c r="AC14" s="5" t="n">
        <v>33362</v>
      </c>
      <c r="AG14" s="5" t="n">
        <v>109487</v>
      </c>
      <c r="AK14" s="5" t="n">
        <v>730900</v>
      </c>
    </row>
    <row r="15" customFormat="false" ht="15" hidden="false" customHeight="false" outlineLevel="0" collapsed="false">
      <c r="A15" s="0" t="s">
        <v>36</v>
      </c>
      <c r="D15" s="5" t="n">
        <v>6315</v>
      </c>
      <c r="H15" s="9" t="n">
        <v>-2355</v>
      </c>
      <c r="L15" s="9" t="n">
        <v>-4485</v>
      </c>
      <c r="Q15" s="5" t="n">
        <v>2062</v>
      </c>
      <c r="U15" s="10" t="n">
        <v>326963</v>
      </c>
      <c r="Y15" s="5" t="n">
        <v>263717</v>
      </c>
      <c r="AC15" s="5" t="n">
        <v>33717</v>
      </c>
      <c r="AG15" s="5" t="n">
        <v>107046</v>
      </c>
      <c r="AK15" s="5" t="n">
        <v>731443</v>
      </c>
    </row>
    <row r="16" customFormat="false" ht="15" hidden="false" customHeight="false" outlineLevel="0" collapsed="false">
      <c r="A16" s="0" t="s">
        <v>38</v>
      </c>
      <c r="D16" s="5" t="n">
        <v>4523</v>
      </c>
      <c r="H16" s="9" t="n">
        <v>-8309</v>
      </c>
      <c r="L16" s="9" t="n">
        <v>-4046</v>
      </c>
      <c r="Q16" s="5" t="n">
        <v>2019</v>
      </c>
      <c r="U16" s="10" t="n">
        <v>321150</v>
      </c>
      <c r="Y16" s="5" t="n">
        <v>265876</v>
      </c>
      <c r="AC16" s="5" t="n">
        <v>33412</v>
      </c>
      <c r="AG16" s="5" t="n">
        <v>106373</v>
      </c>
      <c r="AK16" s="5" t="n">
        <v>726811</v>
      </c>
    </row>
    <row r="17" customFormat="false" ht="15" hidden="false" customHeight="false" outlineLevel="0" collapsed="false">
      <c r="A17" s="0" t="s">
        <v>40</v>
      </c>
      <c r="D17" s="5" t="n">
        <v>624</v>
      </c>
      <c r="H17" s="9" t="n">
        <v>-8626</v>
      </c>
      <c r="L17" s="9" t="n">
        <v>-4377</v>
      </c>
      <c r="Q17" s="5" t="n">
        <v>1448</v>
      </c>
      <c r="U17" s="10" t="n">
        <v>310219</v>
      </c>
      <c r="Y17" s="5" t="n">
        <v>273732</v>
      </c>
      <c r="AC17" s="5" t="n">
        <v>32933</v>
      </c>
      <c r="AG17" s="5" t="n">
        <v>108649</v>
      </c>
      <c r="AK17" s="5" t="n">
        <v>725534</v>
      </c>
    </row>
    <row r="18" customFormat="false" ht="15" hidden="false" customHeight="false" outlineLevel="0" collapsed="false">
      <c r="A18" s="0" t="s">
        <v>42</v>
      </c>
      <c r="D18" s="5" t="n">
        <v>3483</v>
      </c>
      <c r="H18" s="9" t="n">
        <v>-6360</v>
      </c>
      <c r="L18" s="9" t="n">
        <v>-4088</v>
      </c>
      <c r="Q18" s="5" t="n">
        <v>6606</v>
      </c>
      <c r="U18" s="10" t="n">
        <v>309861</v>
      </c>
      <c r="Y18" s="5" t="n">
        <v>270477</v>
      </c>
      <c r="AC18" s="5" t="n">
        <v>32631</v>
      </c>
      <c r="AG18" s="5" t="n">
        <v>107990</v>
      </c>
      <c r="AK18" s="5" t="n">
        <v>720959</v>
      </c>
    </row>
    <row r="19" customFormat="false" ht="15" hidden="false" customHeight="false" outlineLevel="0" collapsed="false">
      <c r="A19" s="0" t="s">
        <v>44</v>
      </c>
      <c r="D19" s="5" t="n">
        <v>706</v>
      </c>
      <c r="H19" s="9" t="n">
        <v>-6317</v>
      </c>
      <c r="L19" s="9" t="n">
        <v>-4209</v>
      </c>
      <c r="Q19" s="5" t="n">
        <v>1709</v>
      </c>
      <c r="U19" s="10" t="n">
        <v>301750</v>
      </c>
      <c r="Y19" s="5" t="n">
        <v>273928</v>
      </c>
      <c r="AC19" s="5" t="n">
        <v>32313</v>
      </c>
      <c r="AG19" s="5" t="n">
        <v>109446</v>
      </c>
      <c r="AK19" s="5" t="n">
        <v>717438</v>
      </c>
    </row>
    <row r="20" customFormat="false" ht="15" hidden="false" customHeight="false" outlineLevel="0" collapsed="false">
      <c r="A20" s="0" t="s">
        <v>46</v>
      </c>
      <c r="D20" s="5" t="n">
        <v>939</v>
      </c>
      <c r="H20" s="9" t="n">
        <v>-1721</v>
      </c>
      <c r="L20" s="9" t="n">
        <v>-3892</v>
      </c>
      <c r="Q20" s="5" t="n">
        <v>1680</v>
      </c>
      <c r="U20" s="10" t="n">
        <v>298756</v>
      </c>
      <c r="Y20" s="5" t="n">
        <v>279146</v>
      </c>
      <c r="AC20" s="5" t="n">
        <v>31970</v>
      </c>
      <c r="AG20" s="5" t="n">
        <v>114529</v>
      </c>
      <c r="AK20" s="5" t="n">
        <v>724400</v>
      </c>
    </row>
    <row r="21" customFormat="false" ht="15" hidden="false" customHeight="false" outlineLevel="0" collapsed="false">
      <c r="A21" s="6" t="s">
        <v>48</v>
      </c>
      <c r="C21" s="7" t="n">
        <v>38432</v>
      </c>
      <c r="D21" s="7"/>
      <c r="G21" s="11" t="n">
        <v>-55267</v>
      </c>
      <c r="H21" s="11"/>
      <c r="I21" s="6"/>
      <c r="K21" s="11" t="n">
        <v>-51752</v>
      </c>
      <c r="L21" s="11"/>
      <c r="M21" s="6"/>
      <c r="P21" s="7" t="n">
        <v>25783</v>
      </c>
      <c r="Q21" s="7"/>
      <c r="T21" s="7" t="n">
        <v>298756</v>
      </c>
      <c r="U21" s="7"/>
      <c r="X21" s="7" t="n">
        <v>279146</v>
      </c>
      <c r="Y21" s="7"/>
      <c r="AB21" s="7" t="n">
        <v>31970</v>
      </c>
      <c r="AC21" s="7"/>
      <c r="AF21" s="7" t="n">
        <v>114529</v>
      </c>
      <c r="AG21" s="7"/>
      <c r="AJ21" s="7" t="n">
        <v>724400</v>
      </c>
      <c r="AK21" s="7"/>
    </row>
    <row r="23" customFormat="false" ht="15" hidden="false" customHeight="false" outlineLevel="0" collapsed="false">
      <c r="A23" s="0" t="s">
        <v>50</v>
      </c>
      <c r="C23" s="4" t="n">
        <v>1099</v>
      </c>
      <c r="D23" s="4"/>
      <c r="G23" s="8" t="n">
        <v>-1927</v>
      </c>
      <c r="H23" s="8"/>
      <c r="K23" s="8" t="n">
        <v>-4018</v>
      </c>
      <c r="L23" s="8"/>
      <c r="P23" s="4" t="n">
        <v>1488</v>
      </c>
      <c r="Q23" s="4"/>
      <c r="T23" s="7" t="n">
        <v>295399</v>
      </c>
      <c r="U23" s="7"/>
      <c r="X23" s="4" t="n">
        <v>281524</v>
      </c>
      <c r="Y23" s="4"/>
      <c r="AB23" s="4" t="n">
        <v>31730</v>
      </c>
      <c r="AC23" s="4"/>
      <c r="AF23" s="4" t="n">
        <v>112789</v>
      </c>
      <c r="AG23" s="4"/>
      <c r="AJ23" s="4" t="n">
        <v>721442</v>
      </c>
      <c r="AK23" s="4"/>
    </row>
    <row r="24" customFormat="false" ht="15" hidden="false" customHeight="false" outlineLevel="0" collapsed="false">
      <c r="A24" s="6" t="s">
        <v>51</v>
      </c>
      <c r="C24" s="7" t="n">
        <v>1099</v>
      </c>
      <c r="D24" s="7"/>
      <c r="G24" s="11" t="n">
        <v>-1927</v>
      </c>
      <c r="H24" s="11"/>
      <c r="I24" s="6"/>
      <c r="K24" s="11" t="n">
        <v>-4018</v>
      </c>
      <c r="L24" s="11"/>
      <c r="M24" s="6"/>
      <c r="P24" s="7" t="n">
        <v>1488</v>
      </c>
      <c r="Q24" s="7"/>
      <c r="T24" s="7" t="n">
        <v>295399</v>
      </c>
      <c r="U24" s="7"/>
      <c r="X24" s="7" t="n">
        <v>281524</v>
      </c>
      <c r="Y24" s="7"/>
      <c r="AB24" s="7" t="n">
        <v>31730</v>
      </c>
      <c r="AC24" s="7"/>
      <c r="AF24" s="7" t="n">
        <v>112789</v>
      </c>
      <c r="AG24" s="7"/>
      <c r="AJ24" s="7" t="n">
        <v>721442</v>
      </c>
      <c r="AK24" s="7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</row>
    <row r="26" customFormat="false" ht="15" hidden="false" customHeight="false" outlineLevel="0" collapsed="false">
      <c r="A26" s="1" t="s">
        <v>139</v>
      </c>
      <c r="B26" s="1"/>
      <c r="C26" s="1"/>
      <c r="D26" s="1"/>
      <c r="E26" s="1"/>
      <c r="F26" s="1"/>
      <c r="G26" s="1"/>
      <c r="H26" s="1"/>
      <c r="I26" s="1"/>
      <c r="K26" s="1" t="s">
        <v>140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5" hidden="false" customHeight="false" outlineLevel="0" collapsed="false">
      <c r="P27" s="3" t="s">
        <v>141</v>
      </c>
      <c r="Q27" s="3"/>
      <c r="R27" s="3"/>
      <c r="T27" s="12" t="s">
        <v>142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J27" s="3"/>
      <c r="AK27" s="3"/>
      <c r="AL27" s="3"/>
    </row>
    <row r="28" customFormat="false" ht="15" hidden="false" customHeight="false" outlineLevel="0" collapsed="false">
      <c r="C28" s="3"/>
      <c r="D28" s="3"/>
      <c r="E28" s="3"/>
      <c r="G28" s="3" t="s">
        <v>143</v>
      </c>
      <c r="H28" s="3"/>
      <c r="I28" s="3"/>
      <c r="K28" s="3"/>
      <c r="L28" s="3"/>
      <c r="M28" s="3"/>
      <c r="P28" s="3" t="s">
        <v>144</v>
      </c>
      <c r="Q28" s="3"/>
      <c r="R28" s="3"/>
      <c r="X28" s="3" t="s">
        <v>145</v>
      </c>
      <c r="Y28" s="3"/>
      <c r="Z28" s="3"/>
      <c r="AJ28" s="1" t="s">
        <v>146</v>
      </c>
      <c r="AK28" s="1"/>
      <c r="AL28" s="1"/>
    </row>
    <row r="29" customFormat="false" ht="15" hidden="false" customHeight="false" outlineLevel="0" collapsed="false">
      <c r="G29" s="3" t="s">
        <v>62</v>
      </c>
      <c r="H29" s="3"/>
      <c r="I29" s="3"/>
      <c r="P29" s="3" t="s">
        <v>62</v>
      </c>
      <c r="Q29" s="3"/>
      <c r="R29" s="3"/>
      <c r="T29" s="3" t="s">
        <v>147</v>
      </c>
      <c r="U29" s="3"/>
      <c r="V29" s="3"/>
      <c r="X29" s="3" t="s">
        <v>148</v>
      </c>
      <c r="Y29" s="3"/>
      <c r="Z29" s="3"/>
      <c r="AB29" s="3" t="s">
        <v>149</v>
      </c>
      <c r="AC29" s="3"/>
      <c r="AD29" s="3"/>
      <c r="AF29" s="3" t="s">
        <v>62</v>
      </c>
      <c r="AG29" s="3"/>
      <c r="AH29" s="3"/>
      <c r="AJ29" s="3" t="s">
        <v>150</v>
      </c>
      <c r="AK29" s="3"/>
      <c r="AL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K30" s="3"/>
      <c r="L30" s="3"/>
      <c r="M30" s="3"/>
      <c r="N30" s="3"/>
      <c r="O30" s="3"/>
      <c r="P30" s="3"/>
      <c r="Q30" s="3"/>
      <c r="R30" s="3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J30" s="3"/>
      <c r="AK30" s="3"/>
      <c r="AL30" s="3"/>
    </row>
    <row r="32" customFormat="false" ht="15" hidden="false" customHeight="false" outlineLevel="0" collapsed="false">
      <c r="A32" s="0" t="s">
        <v>24</v>
      </c>
      <c r="G32" s="4" t="n">
        <v>40583</v>
      </c>
      <c r="H32" s="4"/>
      <c r="K32" s="3" t="s">
        <v>151</v>
      </c>
      <c r="L32" s="3"/>
      <c r="M32" s="3"/>
      <c r="P32" s="4" t="n">
        <v>162477</v>
      </c>
      <c r="Q32" s="4"/>
      <c r="T32" s="4" t="n">
        <v>10457</v>
      </c>
      <c r="U32" s="4"/>
      <c r="X32" s="8" t="n">
        <v>-8543</v>
      </c>
      <c r="Y32" s="8"/>
      <c r="AB32" s="8" t="n">
        <v>-459</v>
      </c>
      <c r="AC32" s="8"/>
      <c r="AF32" s="4" t="n">
        <v>595158</v>
      </c>
      <c r="AG32" s="4"/>
      <c r="AJ32" s="4" t="n">
        <v>757635</v>
      </c>
      <c r="AK32" s="4"/>
    </row>
    <row r="33" customFormat="false" ht="15" hidden="false" customHeight="false" outlineLevel="0" collapsed="false">
      <c r="A33" s="0" t="s">
        <v>26</v>
      </c>
      <c r="H33" s="5" t="n">
        <v>41320</v>
      </c>
      <c r="K33" s="3" t="s">
        <v>152</v>
      </c>
      <c r="L33" s="3"/>
      <c r="M33" s="3"/>
      <c r="Q33" s="5" t="n">
        <v>153191</v>
      </c>
      <c r="U33" s="5" t="n">
        <v>21230</v>
      </c>
      <c r="Y33" s="9" t="n">
        <v>-16080</v>
      </c>
      <c r="AC33" s="9" t="n">
        <v>-192</v>
      </c>
      <c r="AG33" s="5" t="n">
        <v>600116</v>
      </c>
      <c r="AK33" s="5" t="n">
        <v>753307</v>
      </c>
    </row>
    <row r="34" customFormat="false" ht="15" hidden="false" customHeight="false" outlineLevel="0" collapsed="false">
      <c r="A34" s="0" t="s">
        <v>28</v>
      </c>
      <c r="H34" s="5" t="n">
        <v>53717</v>
      </c>
      <c r="K34" s="3" t="s">
        <v>153</v>
      </c>
      <c r="L34" s="3"/>
      <c r="M34" s="3"/>
      <c r="Q34" s="5" t="n">
        <v>156394</v>
      </c>
      <c r="U34" s="5" t="n">
        <v>14578</v>
      </c>
      <c r="Y34" s="9" t="n">
        <v>-2765</v>
      </c>
      <c r="AC34" s="9" t="n">
        <v>-222</v>
      </c>
      <c r="AG34" s="5" t="n">
        <v>611707</v>
      </c>
      <c r="AK34" s="5" t="n">
        <v>768101</v>
      </c>
    </row>
    <row r="35" customFormat="false" ht="15" hidden="false" customHeight="false" outlineLevel="0" collapsed="false">
      <c r="A35" s="0" t="s">
        <v>30</v>
      </c>
      <c r="H35" s="5" t="n">
        <v>61675</v>
      </c>
      <c r="K35" s="3" t="s">
        <v>154</v>
      </c>
      <c r="L35" s="3"/>
      <c r="M35" s="3"/>
      <c r="Q35" s="5" t="n">
        <v>163753</v>
      </c>
      <c r="U35" s="5" t="n">
        <v>16837</v>
      </c>
      <c r="Y35" s="9" t="n">
        <v>-9886</v>
      </c>
      <c r="AC35" s="9" t="n">
        <v>-571</v>
      </c>
      <c r="AG35" s="5" t="n">
        <v>618087</v>
      </c>
      <c r="AK35" s="5" t="n">
        <v>781840</v>
      </c>
    </row>
    <row r="36" customFormat="false" ht="15" hidden="false" customHeight="false" outlineLevel="0" collapsed="false">
      <c r="A36" s="0" t="s">
        <v>32</v>
      </c>
      <c r="H36" s="5" t="n">
        <v>57425</v>
      </c>
      <c r="K36" s="3" t="s">
        <v>155</v>
      </c>
      <c r="L36" s="3"/>
      <c r="M36" s="3"/>
      <c r="Q36" s="5" t="n">
        <v>169499</v>
      </c>
      <c r="U36" s="5" t="n">
        <v>9070</v>
      </c>
      <c r="Y36" s="9" t="n">
        <v>-12778</v>
      </c>
      <c r="AC36" s="9" t="n">
        <v>-2063</v>
      </c>
      <c r="AG36" s="5" t="n">
        <v>612316</v>
      </c>
      <c r="AK36" s="5" t="n">
        <v>781815</v>
      </c>
    </row>
    <row r="37" customFormat="false" ht="15" hidden="false" customHeight="false" outlineLevel="0" collapsed="false">
      <c r="A37" s="0" t="s">
        <v>34</v>
      </c>
      <c r="H37" s="5" t="n">
        <v>68218</v>
      </c>
      <c r="K37" s="3" t="s">
        <v>156</v>
      </c>
      <c r="L37" s="3"/>
      <c r="M37" s="3"/>
      <c r="Q37" s="5" t="n">
        <v>175329</v>
      </c>
      <c r="U37" s="5" t="n">
        <v>26993</v>
      </c>
      <c r="Y37" s="9" t="n">
        <v>-21030</v>
      </c>
      <c r="AC37" s="9" t="n">
        <v>-1903</v>
      </c>
      <c r="AG37" s="5" t="n">
        <v>616376</v>
      </c>
      <c r="AK37" s="5" t="n">
        <v>791705</v>
      </c>
    </row>
    <row r="38" customFormat="false" ht="15" hidden="false" customHeight="false" outlineLevel="0" collapsed="false">
      <c r="A38" s="0" t="s">
        <v>36</v>
      </c>
      <c r="H38" s="5" t="n">
        <v>61535</v>
      </c>
      <c r="K38" s="3" t="s">
        <v>157</v>
      </c>
      <c r="L38" s="3"/>
      <c r="M38" s="3"/>
      <c r="Q38" s="5" t="n">
        <v>168783</v>
      </c>
      <c r="U38" s="5" t="n">
        <v>12944</v>
      </c>
      <c r="Y38" s="9" t="n">
        <v>-13064</v>
      </c>
      <c r="AC38" s="9" t="n">
        <v>-1705</v>
      </c>
      <c r="AG38" s="5" t="n">
        <v>614551</v>
      </c>
      <c r="AK38" s="5" t="n">
        <v>783334</v>
      </c>
    </row>
    <row r="39" customFormat="false" ht="15" hidden="false" customHeight="false" outlineLevel="0" collapsed="false">
      <c r="A39" s="0" t="s">
        <v>38</v>
      </c>
      <c r="H39" s="5" t="n">
        <v>67794</v>
      </c>
      <c r="K39" s="3" t="s">
        <v>158</v>
      </c>
      <c r="L39" s="3"/>
      <c r="M39" s="3"/>
      <c r="Q39" s="5" t="n">
        <v>160315</v>
      </c>
      <c r="U39" s="5" t="n">
        <v>17571</v>
      </c>
      <c r="Y39" s="9" t="n">
        <v>-7938</v>
      </c>
      <c r="AC39" s="9" t="n">
        <v>-1125</v>
      </c>
      <c r="AG39" s="5" t="n">
        <v>623059</v>
      </c>
      <c r="AK39" s="5" t="n">
        <v>783374</v>
      </c>
    </row>
    <row r="40" customFormat="false" ht="15" hidden="false" customHeight="false" outlineLevel="0" collapsed="false">
      <c r="A40" s="0" t="s">
        <v>40</v>
      </c>
      <c r="H40" s="5" t="n">
        <v>48778</v>
      </c>
      <c r="K40" s="3" t="s">
        <v>159</v>
      </c>
      <c r="L40" s="3"/>
      <c r="M40" s="3"/>
      <c r="Q40" s="5" t="n">
        <v>152743</v>
      </c>
      <c r="U40" s="5" t="n">
        <v>10271</v>
      </c>
      <c r="Y40" s="9" t="n">
        <v>-19047</v>
      </c>
      <c r="AC40" s="9" t="n">
        <v>-424</v>
      </c>
      <c r="AG40" s="5" t="n">
        <v>613858</v>
      </c>
      <c r="AK40" s="5" t="n">
        <v>766601</v>
      </c>
    </row>
    <row r="41" customFormat="false" ht="15" hidden="false" customHeight="false" outlineLevel="0" collapsed="false">
      <c r="A41" s="0" t="s">
        <v>42</v>
      </c>
      <c r="H41" s="5" t="n">
        <v>52229</v>
      </c>
      <c r="K41" s="3" t="s">
        <v>160</v>
      </c>
      <c r="L41" s="3"/>
      <c r="M41" s="3"/>
      <c r="Q41" s="5" t="n">
        <v>152136</v>
      </c>
      <c r="U41" s="5" t="n">
        <v>13403</v>
      </c>
      <c r="Y41" s="9" t="n">
        <v>-12717</v>
      </c>
      <c r="AC41" s="9" t="n">
        <v>-5208</v>
      </c>
      <c r="AG41" s="5" t="n">
        <v>609336</v>
      </c>
      <c r="AK41" s="5" t="n">
        <v>761472</v>
      </c>
    </row>
    <row r="42" customFormat="false" ht="15" hidden="false" customHeight="false" outlineLevel="0" collapsed="false">
      <c r="A42" s="0" t="s">
        <v>44</v>
      </c>
      <c r="H42" s="5" t="n">
        <v>51792</v>
      </c>
      <c r="K42" s="3" t="s">
        <v>161</v>
      </c>
      <c r="L42" s="3"/>
      <c r="M42" s="3"/>
      <c r="Q42" s="5" t="n">
        <v>152146</v>
      </c>
      <c r="U42" s="5" t="n">
        <v>12450</v>
      </c>
      <c r="Y42" s="9" t="n">
        <v>-15231</v>
      </c>
      <c r="AC42" s="9" t="n">
        <v>-606</v>
      </c>
      <c r="AG42" s="5" t="n">
        <v>605949</v>
      </c>
      <c r="AK42" s="5" t="n">
        <v>758096</v>
      </c>
    </row>
    <row r="43" customFormat="false" ht="15" hidden="false" customHeight="false" outlineLevel="0" collapsed="false">
      <c r="A43" s="0" t="s">
        <v>46</v>
      </c>
      <c r="H43" s="5" t="n">
        <v>57819</v>
      </c>
      <c r="K43" s="3" t="s">
        <v>162</v>
      </c>
      <c r="L43" s="3"/>
      <c r="M43" s="3"/>
      <c r="Q43" s="5" t="n">
        <v>168623</v>
      </c>
      <c r="U43" s="5" t="n">
        <v>15510</v>
      </c>
      <c r="Y43" s="9" t="n">
        <v>-14664</v>
      </c>
      <c r="AC43" s="9" t="n">
        <v>-1035</v>
      </c>
      <c r="AG43" s="5" t="n">
        <v>605760</v>
      </c>
      <c r="AK43" s="5" t="n">
        <v>774384</v>
      </c>
    </row>
    <row r="44" customFormat="false" ht="15" hidden="false" customHeight="false" outlineLevel="0" collapsed="false">
      <c r="A44" s="6" t="s">
        <v>48</v>
      </c>
      <c r="G44" s="7" t="n">
        <v>57819</v>
      </c>
      <c r="H44" s="7"/>
      <c r="K44" s="1" t="s">
        <v>48</v>
      </c>
      <c r="L44" s="1"/>
      <c r="M44" s="1"/>
      <c r="P44" s="7" t="n">
        <v>168623</v>
      </c>
      <c r="Q44" s="7"/>
      <c r="T44" s="7" t="n">
        <v>181313</v>
      </c>
      <c r="U44" s="7"/>
      <c r="X44" s="11" t="n">
        <v>-153743</v>
      </c>
      <c r="Y44" s="11"/>
      <c r="AC44" s="13" t="n">
        <v>-15513</v>
      </c>
      <c r="AD44" s="6"/>
      <c r="AF44" s="7" t="n">
        <v>605760</v>
      </c>
      <c r="AG44" s="7"/>
      <c r="AJ44" s="7" t="n">
        <v>774384</v>
      </c>
      <c r="AK44" s="7"/>
    </row>
    <row r="46" customFormat="false" ht="15" hidden="false" customHeight="false" outlineLevel="0" collapsed="false">
      <c r="A46" s="0" t="s">
        <v>50</v>
      </c>
      <c r="G46" s="4" t="n">
        <v>57484</v>
      </c>
      <c r="H46" s="4"/>
      <c r="K46" s="3" t="s">
        <v>163</v>
      </c>
      <c r="L46" s="3"/>
      <c r="M46" s="3"/>
      <c r="P46" s="4" t="n">
        <v>161731</v>
      </c>
      <c r="Q46" s="4"/>
      <c r="T46" s="4" t="n">
        <v>19970</v>
      </c>
      <c r="U46" s="4"/>
      <c r="X46" s="8" t="n">
        <v>-19991</v>
      </c>
      <c r="Y46" s="8"/>
      <c r="AB46" s="8" t="n">
        <v>-592</v>
      </c>
      <c r="AC46" s="8"/>
      <c r="AF46" s="4" t="n">
        <v>605147</v>
      </c>
      <c r="AG46" s="4"/>
      <c r="AJ46" s="4" t="n">
        <v>766877</v>
      </c>
      <c r="AK46" s="4"/>
    </row>
    <row r="47" customFormat="false" ht="15" hidden="false" customHeight="false" outlineLevel="0" collapsed="false">
      <c r="A47" s="6" t="s">
        <v>51</v>
      </c>
      <c r="G47" s="7" t="n">
        <v>57484</v>
      </c>
      <c r="H47" s="7"/>
      <c r="K47" s="1" t="s">
        <v>51</v>
      </c>
      <c r="L47" s="1"/>
      <c r="M47" s="1"/>
      <c r="P47" s="7" t="n">
        <v>161731</v>
      </c>
      <c r="Q47" s="7"/>
      <c r="T47" s="7" t="n">
        <v>19970</v>
      </c>
      <c r="U47" s="7"/>
      <c r="X47" s="11" t="n">
        <v>-19991</v>
      </c>
      <c r="Y47" s="11"/>
      <c r="Z47" s="6"/>
      <c r="AB47" s="11" t="n">
        <v>-592</v>
      </c>
      <c r="AC47" s="11"/>
      <c r="AD47" s="6"/>
      <c r="AF47" s="7" t="n">
        <v>605147</v>
      </c>
      <c r="AG47" s="7"/>
      <c r="AJ47" s="7" t="n">
        <v>766877</v>
      </c>
      <c r="AK47" s="7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customFormat="false" ht="15" hidden="false" customHeight="true" outlineLevel="0" collapsed="false">
      <c r="A49" s="1" t="s">
        <v>164</v>
      </c>
      <c r="B49" s="1"/>
      <c r="C49" s="1"/>
      <c r="D49" s="1"/>
      <c r="E49" s="1"/>
      <c r="F49" s="1"/>
      <c r="G49" s="1"/>
      <c r="H49" s="1"/>
      <c r="I49" s="1"/>
      <c r="K49" s="14" t="s">
        <v>165</v>
      </c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</row>
    <row r="50" customFormat="false" ht="15" hidden="false" customHeight="false" outlineLevel="0" collapsed="false">
      <c r="C50" s="3"/>
      <c r="D50" s="3"/>
      <c r="E50" s="3"/>
      <c r="G50" s="3" t="s">
        <v>166</v>
      </c>
      <c r="H50" s="3"/>
      <c r="I50" s="3"/>
      <c r="K50" s="3"/>
      <c r="L50" s="3"/>
      <c r="M50" s="3"/>
      <c r="P50" s="1" t="s">
        <v>167</v>
      </c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C50" s="3" t="s">
        <v>168</v>
      </c>
      <c r="AD50" s="3"/>
      <c r="AE50" s="3"/>
      <c r="AF50" s="3"/>
      <c r="AG50" s="3"/>
      <c r="AH50" s="3"/>
      <c r="AI50" s="3"/>
    </row>
    <row r="51" customFormat="false" ht="15" hidden="false" customHeight="false" outlineLevel="0" collapsed="false">
      <c r="G51" s="3" t="s">
        <v>169</v>
      </c>
      <c r="H51" s="3"/>
      <c r="I51" s="3"/>
      <c r="P51" s="3" t="s">
        <v>170</v>
      </c>
      <c r="Q51" s="3"/>
      <c r="R51" s="3"/>
      <c r="T51" s="3" t="s">
        <v>171</v>
      </c>
      <c r="U51" s="3"/>
      <c r="V51" s="3"/>
      <c r="X51" s="3"/>
      <c r="Y51" s="3"/>
      <c r="Z51" s="3"/>
      <c r="AB51" s="3"/>
      <c r="AC51" s="3"/>
      <c r="AD51" s="3"/>
    </row>
    <row r="52" customFormat="false" ht="15" hidden="false" customHeight="false" outlineLevel="0" collapsed="false">
      <c r="G52" s="3" t="s">
        <v>172</v>
      </c>
      <c r="H52" s="3"/>
      <c r="I52" s="3"/>
      <c r="P52" s="1" t="s">
        <v>173</v>
      </c>
      <c r="Q52" s="1"/>
      <c r="R52" s="1"/>
      <c r="T52" s="1" t="s">
        <v>174</v>
      </c>
      <c r="U52" s="1"/>
      <c r="V52" s="1"/>
      <c r="X52" s="1" t="s">
        <v>175</v>
      </c>
      <c r="Y52" s="1"/>
      <c r="Z52" s="1"/>
      <c r="AB52" s="1" t="s">
        <v>176</v>
      </c>
      <c r="AC52" s="1"/>
      <c r="AD52" s="1"/>
      <c r="AE52" s="1"/>
      <c r="AF52" s="1"/>
      <c r="AG52" s="1"/>
      <c r="AH52" s="1"/>
      <c r="AI52" s="1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K53" s="3"/>
      <c r="L53" s="3"/>
      <c r="M53" s="3"/>
      <c r="N53" s="3"/>
      <c r="O53" s="3"/>
      <c r="P53" s="3"/>
      <c r="Q53" s="3"/>
      <c r="R53" s="3"/>
      <c r="T53" s="3"/>
      <c r="U53" s="3"/>
      <c r="V53" s="3"/>
      <c r="W53" s="3"/>
      <c r="X53" s="3"/>
      <c r="Y53" s="3"/>
      <c r="Z53" s="3"/>
      <c r="AA53" s="3"/>
      <c r="AC53" s="3"/>
      <c r="AD53" s="3"/>
      <c r="AE53" s="3"/>
      <c r="AF53" s="3"/>
      <c r="AG53" s="3"/>
      <c r="AH53" s="3"/>
      <c r="AI53" s="3"/>
    </row>
    <row r="54" customFormat="false" ht="15" hidden="false" customHeight="false" outlineLevel="0" collapsed="false">
      <c r="A54" s="0" t="s">
        <v>24</v>
      </c>
      <c r="H54" s="5" t="n">
        <v>0</v>
      </c>
      <c r="K54" s="3" t="s">
        <v>151</v>
      </c>
      <c r="L54" s="3"/>
      <c r="M54" s="3"/>
      <c r="Q54" s="0" t="s">
        <v>177</v>
      </c>
      <c r="U54" s="0" t="s">
        <v>178</v>
      </c>
      <c r="Y54" s="0" t="s">
        <v>179</v>
      </c>
      <c r="AE54" s="0" t="s">
        <v>180</v>
      </c>
    </row>
    <row r="55" customFormat="false" ht="15" hidden="false" customHeight="false" outlineLevel="0" collapsed="false">
      <c r="A55" s="0" t="s">
        <v>26</v>
      </c>
      <c r="H55" s="5" t="n">
        <v>0</v>
      </c>
      <c r="K55" s="3" t="s">
        <v>152</v>
      </c>
      <c r="L55" s="3"/>
      <c r="M55" s="3"/>
      <c r="Q55" s="0" t="s">
        <v>181</v>
      </c>
      <c r="U55" s="0" t="s">
        <v>182</v>
      </c>
      <c r="Y55" s="0" t="s">
        <v>183</v>
      </c>
      <c r="AE55" s="0" t="s">
        <v>180</v>
      </c>
    </row>
    <row r="56" customFormat="false" ht="15" hidden="false" customHeight="false" outlineLevel="0" collapsed="false">
      <c r="A56" s="0" t="s">
        <v>28</v>
      </c>
      <c r="H56" s="5" t="n">
        <v>0</v>
      </c>
      <c r="K56" s="3" t="s">
        <v>153</v>
      </c>
      <c r="L56" s="3"/>
      <c r="M56" s="3"/>
      <c r="Q56" s="0" t="s">
        <v>184</v>
      </c>
      <c r="U56" s="0" t="s">
        <v>185</v>
      </c>
      <c r="Y56" s="0" t="s">
        <v>186</v>
      </c>
      <c r="AE56" s="0" t="s">
        <v>187</v>
      </c>
    </row>
    <row r="57" customFormat="false" ht="15" hidden="false" customHeight="false" outlineLevel="0" collapsed="false">
      <c r="A57" s="0" t="s">
        <v>30</v>
      </c>
      <c r="H57" s="5" t="n">
        <v>1</v>
      </c>
      <c r="K57" s="3" t="s">
        <v>154</v>
      </c>
      <c r="L57" s="3"/>
      <c r="M57" s="3"/>
      <c r="Q57" s="0" t="s">
        <v>188</v>
      </c>
      <c r="U57" s="0" t="s">
        <v>189</v>
      </c>
      <c r="Y57" s="0" t="s">
        <v>190</v>
      </c>
      <c r="AE57" s="0" t="s">
        <v>191</v>
      </c>
    </row>
    <row r="58" customFormat="false" ht="15" hidden="false" customHeight="false" outlineLevel="0" collapsed="false">
      <c r="A58" s="0" t="s">
        <v>32</v>
      </c>
      <c r="H58" s="5" t="n">
        <v>0</v>
      </c>
      <c r="K58" s="3" t="s">
        <v>155</v>
      </c>
      <c r="L58" s="3"/>
      <c r="M58" s="3"/>
      <c r="Q58" s="0" t="s">
        <v>192</v>
      </c>
      <c r="U58" s="0" t="s">
        <v>193</v>
      </c>
      <c r="Y58" s="0" t="s">
        <v>194</v>
      </c>
      <c r="AE58" s="0" t="s">
        <v>195</v>
      </c>
    </row>
    <row r="59" customFormat="false" ht="15" hidden="false" customHeight="false" outlineLevel="0" collapsed="false">
      <c r="A59" s="0" t="s">
        <v>34</v>
      </c>
      <c r="H59" s="9" t="n">
        <v>-1</v>
      </c>
      <c r="K59" s="3" t="s">
        <v>156</v>
      </c>
      <c r="L59" s="3"/>
      <c r="M59" s="3"/>
      <c r="Q59" s="0" t="s">
        <v>192</v>
      </c>
      <c r="U59" s="0" t="s">
        <v>196</v>
      </c>
      <c r="Y59" s="0" t="s">
        <v>197</v>
      </c>
      <c r="AE59" s="0" t="s">
        <v>198</v>
      </c>
    </row>
    <row r="60" customFormat="false" ht="15" hidden="false" customHeight="false" outlineLevel="0" collapsed="false">
      <c r="A60" s="0" t="s">
        <v>36</v>
      </c>
      <c r="H60" s="9" t="n">
        <v>-1</v>
      </c>
      <c r="K60" s="3" t="s">
        <v>157</v>
      </c>
      <c r="L60" s="3"/>
      <c r="M60" s="3"/>
      <c r="Q60" s="0" t="s">
        <v>192</v>
      </c>
      <c r="U60" s="0" t="s">
        <v>199</v>
      </c>
      <c r="Y60" s="0" t="s">
        <v>200</v>
      </c>
      <c r="AE60" s="0" t="s">
        <v>195</v>
      </c>
    </row>
    <row r="61" customFormat="false" ht="15" hidden="false" customHeight="false" outlineLevel="0" collapsed="false">
      <c r="A61" s="0" t="s">
        <v>38</v>
      </c>
      <c r="H61" s="9" t="n">
        <v>-1</v>
      </c>
      <c r="K61" s="3" t="s">
        <v>158</v>
      </c>
      <c r="L61" s="3"/>
      <c r="M61" s="3"/>
      <c r="Q61" s="0" t="s">
        <v>201</v>
      </c>
      <c r="U61" s="0" t="s">
        <v>199</v>
      </c>
      <c r="Y61" s="0" t="s">
        <v>197</v>
      </c>
      <c r="AE61" s="0" t="s">
        <v>202</v>
      </c>
    </row>
    <row r="62" customFormat="false" ht="15" hidden="false" customHeight="false" outlineLevel="0" collapsed="false">
      <c r="A62" s="0" t="s">
        <v>40</v>
      </c>
      <c r="H62" s="5" t="n">
        <v>0</v>
      </c>
      <c r="K62" s="3" t="s">
        <v>159</v>
      </c>
      <c r="L62" s="3"/>
      <c r="M62" s="3"/>
      <c r="Q62" s="0" t="s">
        <v>192</v>
      </c>
      <c r="U62" s="0" t="s">
        <v>193</v>
      </c>
      <c r="Y62" s="0" t="s">
        <v>200</v>
      </c>
      <c r="AE62" s="0" t="s">
        <v>203</v>
      </c>
    </row>
    <row r="63" customFormat="false" ht="15" hidden="false" customHeight="false" outlineLevel="0" collapsed="false">
      <c r="A63" s="0" t="s">
        <v>42</v>
      </c>
      <c r="H63" s="5" t="n">
        <v>0</v>
      </c>
      <c r="K63" s="3" t="s">
        <v>160</v>
      </c>
      <c r="L63" s="3"/>
      <c r="M63" s="3"/>
      <c r="Q63" s="0" t="s">
        <v>192</v>
      </c>
      <c r="U63" s="0" t="s">
        <v>204</v>
      </c>
      <c r="Y63" s="0" t="s">
        <v>194</v>
      </c>
      <c r="AE63" s="0" t="s">
        <v>205</v>
      </c>
    </row>
    <row r="64" customFormat="false" ht="15" hidden="false" customHeight="false" outlineLevel="0" collapsed="false">
      <c r="A64" s="0" t="s">
        <v>44</v>
      </c>
      <c r="H64" s="5" t="n">
        <v>0</v>
      </c>
      <c r="K64" s="3" t="s">
        <v>161</v>
      </c>
      <c r="L64" s="3"/>
      <c r="M64" s="3"/>
      <c r="Q64" s="0" t="s">
        <v>206</v>
      </c>
      <c r="U64" s="0" t="s">
        <v>207</v>
      </c>
      <c r="Y64" s="0" t="s">
        <v>208</v>
      </c>
      <c r="AE64" s="0" t="s">
        <v>205</v>
      </c>
    </row>
    <row r="65" customFormat="false" ht="15" hidden="false" customHeight="false" outlineLevel="0" collapsed="false">
      <c r="A65" s="0" t="s">
        <v>46</v>
      </c>
      <c r="H65" s="5" t="n">
        <v>0</v>
      </c>
      <c r="K65" s="3" t="s">
        <v>162</v>
      </c>
      <c r="L65" s="3"/>
      <c r="M65" s="3"/>
      <c r="Q65" s="0" t="s">
        <v>188</v>
      </c>
      <c r="U65" s="0" t="s">
        <v>209</v>
      </c>
      <c r="Y65" s="0" t="s">
        <v>210</v>
      </c>
      <c r="AE65" s="0" t="s">
        <v>205</v>
      </c>
    </row>
    <row r="67" customFormat="false" ht="15" hidden="false" customHeight="false" outlineLevel="0" collapsed="false">
      <c r="A67" s="0" t="s">
        <v>50</v>
      </c>
      <c r="H67" s="5" t="n">
        <v>0</v>
      </c>
    </row>
  </sheetData>
  <mergeCells count="155">
    <mergeCell ref="A3:AL3"/>
    <mergeCell ref="AB4:AH4"/>
    <mergeCell ref="AJ4:AL4"/>
    <mergeCell ref="C5:V5"/>
    <mergeCell ref="X5:Z5"/>
    <mergeCell ref="AB5:AH5"/>
    <mergeCell ref="AJ5:AL5"/>
    <mergeCell ref="C6:E6"/>
    <mergeCell ref="G6:I6"/>
    <mergeCell ref="K6:M6"/>
    <mergeCell ref="P6:R6"/>
    <mergeCell ref="T6:V6"/>
    <mergeCell ref="X6:Z6"/>
    <mergeCell ref="AB6:AD6"/>
    <mergeCell ref="AF6:AH6"/>
    <mergeCell ref="AJ6:AL6"/>
    <mergeCell ref="A7:V7"/>
    <mergeCell ref="X7:AH7"/>
    <mergeCell ref="AJ7:AL7"/>
    <mergeCell ref="C9:D9"/>
    <mergeCell ref="G9:H9"/>
    <mergeCell ref="K9:L9"/>
    <mergeCell ref="P9:Q9"/>
    <mergeCell ref="T9:U9"/>
    <mergeCell ref="X9:Y9"/>
    <mergeCell ref="AB9:AC9"/>
    <mergeCell ref="AF9:AG9"/>
    <mergeCell ref="AJ9:AK9"/>
    <mergeCell ref="C21:D21"/>
    <mergeCell ref="G21:H21"/>
    <mergeCell ref="K21:L21"/>
    <mergeCell ref="P21:Q21"/>
    <mergeCell ref="T21:U21"/>
    <mergeCell ref="X21:Y21"/>
    <mergeCell ref="AB21:AC21"/>
    <mergeCell ref="AF21:AG21"/>
    <mergeCell ref="AJ21:AK21"/>
    <mergeCell ref="C23:D23"/>
    <mergeCell ref="G23:H23"/>
    <mergeCell ref="K23:L23"/>
    <mergeCell ref="P23:Q23"/>
    <mergeCell ref="T23:U23"/>
    <mergeCell ref="X23:Y23"/>
    <mergeCell ref="AB23:AC23"/>
    <mergeCell ref="AF23:AG23"/>
    <mergeCell ref="AJ23:AK23"/>
    <mergeCell ref="C24:D24"/>
    <mergeCell ref="G24:H24"/>
    <mergeCell ref="K24:L24"/>
    <mergeCell ref="P24:Q24"/>
    <mergeCell ref="T24:U24"/>
    <mergeCell ref="X24:Y24"/>
    <mergeCell ref="AB24:AC24"/>
    <mergeCell ref="AF24:AG24"/>
    <mergeCell ref="AJ24:AK24"/>
    <mergeCell ref="A25:AL25"/>
    <mergeCell ref="A26:I26"/>
    <mergeCell ref="K26:AL26"/>
    <mergeCell ref="P27:R27"/>
    <mergeCell ref="T27:AH27"/>
    <mergeCell ref="AJ27:AL27"/>
    <mergeCell ref="C28:E28"/>
    <mergeCell ref="G28:I28"/>
    <mergeCell ref="K28:M28"/>
    <mergeCell ref="P28:R28"/>
    <mergeCell ref="X28:Z28"/>
    <mergeCell ref="AJ28:AL28"/>
    <mergeCell ref="G29:I29"/>
    <mergeCell ref="P29:R29"/>
    <mergeCell ref="T29:V29"/>
    <mergeCell ref="X29:Z29"/>
    <mergeCell ref="AB29:AD29"/>
    <mergeCell ref="AF29:AH29"/>
    <mergeCell ref="AJ29:AL29"/>
    <mergeCell ref="A30:I30"/>
    <mergeCell ref="K30:R30"/>
    <mergeCell ref="T30:AH30"/>
    <mergeCell ref="AJ30:AL30"/>
    <mergeCell ref="G32:H32"/>
    <mergeCell ref="K32:M32"/>
    <mergeCell ref="P32:Q32"/>
    <mergeCell ref="T32:U32"/>
    <mergeCell ref="X32:Y32"/>
    <mergeCell ref="AB32:AC32"/>
    <mergeCell ref="AF32:AG32"/>
    <mergeCell ref="AJ32:AK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G44:H44"/>
    <mergeCell ref="K44:M44"/>
    <mergeCell ref="P44:Q44"/>
    <mergeCell ref="T44:U44"/>
    <mergeCell ref="X44:Y44"/>
    <mergeCell ref="AF44:AG44"/>
    <mergeCell ref="AJ44:AK44"/>
    <mergeCell ref="G46:H46"/>
    <mergeCell ref="K46:M46"/>
    <mergeCell ref="P46:Q46"/>
    <mergeCell ref="T46:U46"/>
    <mergeCell ref="X46:Y46"/>
    <mergeCell ref="AB46:AC46"/>
    <mergeCell ref="AF46:AG46"/>
    <mergeCell ref="AJ46:AK46"/>
    <mergeCell ref="G47:H47"/>
    <mergeCell ref="K47:M47"/>
    <mergeCell ref="P47:Q47"/>
    <mergeCell ref="T47:U47"/>
    <mergeCell ref="X47:Y47"/>
    <mergeCell ref="AB47:AC47"/>
    <mergeCell ref="AF47:AG47"/>
    <mergeCell ref="AJ47:AK47"/>
    <mergeCell ref="A48:I48"/>
    <mergeCell ref="K48:AK48"/>
    <mergeCell ref="A49:I49"/>
    <mergeCell ref="K49:AI49"/>
    <mergeCell ref="C50:E50"/>
    <mergeCell ref="G50:I50"/>
    <mergeCell ref="K50:M50"/>
    <mergeCell ref="P50:AA50"/>
    <mergeCell ref="AC50:AI50"/>
    <mergeCell ref="G51:I51"/>
    <mergeCell ref="P51:R51"/>
    <mergeCell ref="T51:V51"/>
    <mergeCell ref="X51:Z51"/>
    <mergeCell ref="AB51:AD51"/>
    <mergeCell ref="G52:I52"/>
    <mergeCell ref="P52:R52"/>
    <mergeCell ref="T52:V52"/>
    <mergeCell ref="X52:Z52"/>
    <mergeCell ref="AB52:AI52"/>
    <mergeCell ref="A53:I53"/>
    <mergeCell ref="K53:R53"/>
    <mergeCell ref="T53:AA53"/>
    <mergeCell ref="AC53:AI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K64:M64"/>
    <mergeCell ref="K65:M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8T07:04:01Z</dcterms:created>
  <dc:creator/>
  <dc:description/>
  <dc:language>en-US</dc:language>
  <cp:lastModifiedBy/>
  <dcterms:modified xsi:type="dcterms:W3CDTF">2019-12-08T07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